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3" activeTab="3"/>
  </bookViews>
  <sheets>
    <sheet name="resumen_metas_institucion" sheetId="1" state="hidden" r:id="rId2"/>
    <sheet name="Metas SPDR info gral" sheetId="2" state="hidden" r:id="rId3"/>
    <sheet name="seguimiento_remisión" sheetId="3" state="hidden" r:id="rId4"/>
    <sheet name="matriz_seguim_1er_sem_2023 SPDR" sheetId="4" state="visible" r:id="rId5"/>
    <sheet name="variables" sheetId="5" state="visible" r:id="rId6"/>
  </sheets>
  <definedNames>
    <definedName function="false" hidden="true" localSheetId="1" name="_xlnm._FilterDatabase" vbProcedure="false">'Metas SPDR info gral'!$B$1:$H$53</definedName>
    <definedName function="false" hidden="true" localSheetId="0" name="_xlnm._FilterDatabase" vbProcedure="false">resumen_metas_institucion!$B$1:$G$53</definedName>
    <definedName function="false" hidden="false" localSheetId="3" name="Excel_BuiltIn__FilterDatabase" vbProcedure="false">'matriz_seguim_1er_sem_2023 SPDR'!$G$4:$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380">
  <si>
    <t xml:space="preserve">Intervención Pública</t>
  </si>
  <si>
    <t xml:space="preserve">Objetivo</t>
  </si>
  <si>
    <t xml:space="preserve">Indicador</t>
  </si>
  <si>
    <t xml:space="preserve">Responsable</t>
  </si>
  <si>
    <t xml:space="preserve">Cantidad de Indicadores nacionales</t>
  </si>
  <si>
    <t xml:space="preserve">1. Plan Nacional de Turismo de Costa Rica 2022-2027</t>
  </si>
  <si>
    <t xml:space="preserve">Mantener el turismo como el principal motor de la economía costarricense, impulsando un modelo de desarrollo turístico sostenible, innovador e inclusivo que permite una distribución equitativa de beneficios para contribuir con el mejoramiento de la calidad de vida a la que se aspira como nación.</t>
  </si>
  <si>
    <t xml:space="preserve">A1. Llegadas internacionales de turistas anual por todas las vías en el 2024 y 2026.</t>
  </si>
  <si>
    <t xml:space="preserve">ICT</t>
  </si>
  <si>
    <t xml:space="preserve">A2. Llegada de cruceristas a Costa Rica por todos los puertos de atraque.</t>
  </si>
  <si>
    <t xml:space="preserve">2. Programa de Atracción de Inversión Extranjera Directa (IED)</t>
  </si>
  <si>
    <t xml:space="preserve">Atraer IED para contribuir con el desarrollo fuera de la Gran Área Metropolitana.</t>
  </si>
  <si>
    <t xml:space="preserve">A1. Número de proyectos de inversión confirmados fuera de la Gran Área Metropolitana</t>
  </si>
  <si>
    <t xml:space="preserve">COMEX
</t>
  </si>
  <si>
    <t xml:space="preserve">3. Proyecto Descubre</t>
  </si>
  <si>
    <t xml:space="preserve">Desarrollar actividades que permitan el cierre de brechas del sector agropecuario y pesca para su incorporación a mercados internacionales.</t>
  </si>
  <si>
    <t xml:space="preserve">A1. Número de Productos Descubre con potencial de acceso a mercados internacionales</t>
  </si>
  <si>
    <t xml:space="preserve">COMEX y PROCOMER</t>
  </si>
  <si>
    <t xml:space="preserve">4. Programa Nacional de la Calidad en los sectores productivos especialmente pymes.</t>
  </si>
  <si>
    <t xml:space="preserve">Fortalecer capacidades a los sectores productivos en materia de metrología, por medio de actividades de diseminación de programas de capacitación, asesoría técnica y otros para mejorar la eficiencia de sus procesos.</t>
  </si>
  <si>
    <t xml:space="preserve">AB1. Cantidad de administrados capacitados en temas de metrología</t>
  </si>
  <si>
    <t xml:space="preserve">MEIC-Lacomet</t>
  </si>
  <si>
    <t xml:space="preserve">Aumentar el uso de las herramientas del Sistema Nacional para la Calidad (SNC) por parte de las pymes del sector industria para mejorar la eficiencia de sus procesos productivos.</t>
  </si>
  <si>
    <t xml:space="preserve">AB2. Porcentaje de variación de pymes del sector industria registradas en el SIEC que utilizan las herramientas del SNC.</t>
  </si>
  <si>
    <t xml:space="preserve">MEIC: Dirección de Calidad y Digepyme.
</t>
  </si>
  <si>
    <t xml:space="preserve">Mejorar el cumplimiento de los reglamentos técnicos de productos por parte de las pymes nacionales mediante la verificación de reglamentos técnicos de productos para que mejoren la calidad de los productos, se inserten de manera competitiva en el mercado nacional e incrementen el potencial de exportación.</t>
  </si>
  <si>
    <t xml:space="preserve">AB3. Porcentaje de productos fabricados por pymes nacionales que cumplen con reglamentos técnicos respecto del total de productos fabricados elaborados por pyme nacionales verificados.</t>
  </si>
  <si>
    <t xml:space="preserve">MEIC </t>
  </si>
  <si>
    <t xml:space="preserve">5. Política Nacional de Empresariedad 2030.</t>
  </si>
  <si>
    <t xml:space="preserve">Reducir los principales obstáculos y trabas regulatorias y tramitológicas que representan una barrera al crecimiento de los sectores productivos y la generación de empleo mediante la iniciativa “Le dejamos trabajar” para mejorar la competitividad y el clima de negocios.</t>
  </si>
  <si>
    <t xml:space="preserve">B1. Porcentaje de “cuellos de botella” eliminados en regulaciones, trámites y procesos identificados en la iniciativa “Le dejamos trabajar”.</t>
  </si>
  <si>
    <t xml:space="preserve">Instituciones responsables de las regulaciones y/o trámites con el seguimiento de la Dirección de Mejora Regulatoria del MEIC. </t>
  </si>
  <si>
    <t xml:space="preserve">6. Programa Nacional de Clúster y Encadenamientos.</t>
  </si>
  <si>
    <t xml:space="preserve">Desarrollar el potencial del mercado interno mediante el impulso a Encadenamientos y Compras Públicas para generar diferentes canales de comercialización y buscar la reactivación económica de las regiones.</t>
  </si>
  <si>
    <t xml:space="preserve">AB1. Cantidad de PYMES que concretan negocio de encadenamientos productivos.</t>
  </si>
  <si>
    <t xml:space="preserve">MEIC: Digepyme - CIDE</t>
  </si>
  <si>
    <r>
      <rPr>
        <sz val="10"/>
        <color rgb="FF000000"/>
        <rFont val="Calibri"/>
        <family val="2"/>
      </rPr>
      <t xml:space="preserve">AB1.1. Cantidad de PYMES que concretan negocio de encadenamientos productivos. </t>
    </r>
    <r>
      <rPr>
        <b val="true"/>
        <sz val="10"/>
        <color rgb="FF0066CC"/>
        <rFont val="Calibri"/>
        <family val="2"/>
      </rPr>
      <t xml:space="preserve">R. Central</t>
    </r>
  </si>
  <si>
    <r>
      <rPr>
        <sz val="10"/>
        <color rgb="FF000000"/>
        <rFont val="Calibri"/>
        <family val="2"/>
      </rPr>
      <t xml:space="preserve">AB1.2. Cantidad de PYMES que concretan negocio de encadenamientos productivos. </t>
    </r>
    <r>
      <rPr>
        <b val="true"/>
        <sz val="10"/>
        <color rgb="FF0066CC"/>
        <rFont val="Calibri"/>
        <family val="2"/>
      </rPr>
      <t xml:space="preserve">R. Brunca</t>
    </r>
  </si>
  <si>
    <r>
      <rPr>
        <sz val="10"/>
        <color rgb="FF000000"/>
        <rFont val="Calibri"/>
        <family val="2"/>
      </rPr>
      <t xml:space="preserve">AB1.3. Cantidad de PYMES que concretan negocio de encadenamientos productivos. </t>
    </r>
    <r>
      <rPr>
        <b val="true"/>
        <sz val="10"/>
        <color rgb="FF0066CC"/>
        <rFont val="Calibri"/>
        <family val="2"/>
      </rPr>
      <t xml:space="preserve">R. Pacífico Central</t>
    </r>
  </si>
  <si>
    <r>
      <rPr>
        <sz val="10"/>
        <color rgb="FF000000"/>
        <rFont val="Calibri"/>
        <family val="2"/>
      </rPr>
      <t xml:space="preserve">AB1.4. Cantidad de PYMES que concretan negocio de encadenamientos productivos. </t>
    </r>
    <r>
      <rPr>
        <b val="true"/>
        <sz val="10"/>
        <color rgb="FF0066CC"/>
        <rFont val="Calibri"/>
        <family val="2"/>
      </rPr>
      <t xml:space="preserve">R. Chorotega</t>
    </r>
  </si>
  <si>
    <r>
      <rPr>
        <sz val="10"/>
        <color rgb="FF000000"/>
        <rFont val="Calibri"/>
        <family val="2"/>
      </rPr>
      <t xml:space="preserve">AB1.5. Cantidad de PYMES que concretan negocio de encadenamientos productivos. </t>
    </r>
    <r>
      <rPr>
        <b val="true"/>
        <sz val="10"/>
        <color rgb="FF0066CC"/>
        <rFont val="Calibri"/>
        <family val="2"/>
      </rPr>
      <t xml:space="preserve">R. Huetar Caribe</t>
    </r>
  </si>
  <si>
    <r>
      <rPr>
        <sz val="10"/>
        <color rgb="FF000000"/>
        <rFont val="Calibri"/>
        <family val="2"/>
      </rPr>
      <t xml:space="preserve">AB1.6. Cantidad de PYMES que concretan negocio de encadenamientos productivos. </t>
    </r>
    <r>
      <rPr>
        <b val="true"/>
        <sz val="10"/>
        <color rgb="FF0066CC"/>
        <rFont val="Calibri"/>
        <family val="2"/>
      </rPr>
      <t xml:space="preserve">R. Huetar Norte</t>
    </r>
  </si>
  <si>
    <t xml:space="preserve">AB2. Cantidad de PYMES registradas como proveedoras del Estado.</t>
  </si>
  <si>
    <r>
      <rPr>
        <sz val="10"/>
        <color rgb="FF000000"/>
        <rFont val="Calibri"/>
        <family val="2"/>
      </rPr>
      <t xml:space="preserve">AB2.1. Cantidad de PYMES registradas como proveedoras del Estado. </t>
    </r>
    <r>
      <rPr>
        <b val="true"/>
        <sz val="10"/>
        <color rgb="FF0066CC"/>
        <rFont val="Calibri"/>
        <family val="2"/>
      </rPr>
      <t xml:space="preserve">R. Central</t>
    </r>
  </si>
  <si>
    <r>
      <rPr>
        <sz val="10"/>
        <color rgb="FF000000"/>
        <rFont val="Calibri"/>
        <family val="2"/>
      </rPr>
      <t xml:space="preserve">AB2.2. Cantidad de PYMES registradas como proveedoras del Estado. </t>
    </r>
    <r>
      <rPr>
        <b val="true"/>
        <sz val="10"/>
        <color rgb="FF0066CC"/>
        <rFont val="Calibri"/>
        <family val="2"/>
      </rPr>
      <t xml:space="preserve">R. Brunca</t>
    </r>
  </si>
  <si>
    <r>
      <rPr>
        <sz val="10"/>
        <color rgb="FF000000"/>
        <rFont val="Calibri"/>
        <family val="2"/>
      </rPr>
      <t xml:space="preserve">AB2.3. Cantidad de PYMES registradas como proveedoras del Estado. </t>
    </r>
    <r>
      <rPr>
        <b val="true"/>
        <sz val="10"/>
        <color rgb="FF0066CC"/>
        <rFont val="Calibri"/>
        <family val="2"/>
      </rPr>
      <t xml:space="preserve">R. Pacífico Central</t>
    </r>
  </si>
  <si>
    <r>
      <rPr>
        <sz val="10"/>
        <color rgb="FF000000"/>
        <rFont val="Calibri"/>
        <family val="2"/>
      </rPr>
      <t xml:space="preserve">AB2.4. Cantidad de PYMES registradas como proveedoras del Estado. </t>
    </r>
    <r>
      <rPr>
        <b val="true"/>
        <sz val="10"/>
        <color rgb="FF0066CC"/>
        <rFont val="Calibri"/>
        <family val="2"/>
      </rPr>
      <t xml:space="preserve">R. Chorotega</t>
    </r>
  </si>
  <si>
    <r>
      <rPr>
        <sz val="10"/>
        <color rgb="FF000000"/>
        <rFont val="Calibri"/>
        <family val="2"/>
      </rPr>
      <t xml:space="preserve">AB2.5. Cantidad de PYMES registradas como proveedoras del Estado. </t>
    </r>
    <r>
      <rPr>
        <b val="true"/>
        <sz val="10"/>
        <color rgb="FF0066CC"/>
        <rFont val="Calibri"/>
        <family val="2"/>
      </rPr>
      <t xml:space="preserve">R. Huetar Caribe</t>
    </r>
  </si>
  <si>
    <r>
      <rPr>
        <sz val="10"/>
        <color rgb="FF000000"/>
        <rFont val="Calibri"/>
        <family val="2"/>
      </rPr>
      <t xml:space="preserve">AB2.6. Cantidad de PYMES registradas como proveedoras del Estado. </t>
    </r>
    <r>
      <rPr>
        <b val="true"/>
        <sz val="10"/>
        <color rgb="FF0066CC"/>
        <rFont val="Calibri"/>
        <family val="2"/>
      </rPr>
      <t xml:space="preserve">R. Huetar Norte</t>
    </r>
  </si>
  <si>
    <r>
      <rPr>
        <sz val="10"/>
        <color rgb="FF000000"/>
        <rFont val="Calibri"/>
        <family val="2"/>
      </rPr>
      <t xml:space="preserve">Desarrollar proyectos estratégicos articulados entre los diferentes actores del ecosistema productivo para el fomento de la productividad y la competitividad de las actividades impulsoras de la economía en todo el territorio nacional, mediante las Iniciativas Clúster</t>
    </r>
    <r>
      <rPr>
        <b val="true"/>
        <sz val="10"/>
        <color rgb="FF000000"/>
        <rFont val="Calibri"/>
        <family val="2"/>
      </rPr>
      <t xml:space="preserve">.</t>
    </r>
    <r>
      <rPr>
        <b val="true"/>
        <sz val="10"/>
        <color rgb="FFFF0000"/>
        <rFont val="Calibri"/>
        <family val="2"/>
      </rPr>
      <t xml:space="preserve">*</t>
    </r>
  </si>
  <si>
    <t xml:space="preserve">AB3. Número de nuevos proyectos estratégicos articulados por el Programa Nacional de Clústeres.</t>
  </si>
  <si>
    <t xml:space="preserve">MTSS,
MEIC, COMEX, Procomer</t>
  </si>
  <si>
    <t xml:space="preserve">7. Servicios de formación para la empleabilidad del Programa EMPLÉATE en el marco del Sistema Nacional de Empleo.</t>
  </si>
  <si>
    <t xml:space="preserve">Brindar procesos de formación para la empleabilidad con perspectiva de género basados en las necesidades del mercado laboral y la demanda potencial y real de empleo en un territorio específico, para facilitar la inserción laboral de las personas egresadas.</t>
  </si>
  <si>
    <t xml:space="preserve">B1. Número de personas egresadas de los procesos de formación técnica ofrecidos por el Programa EMPLÉATE que mejoraron su empleabilidad</t>
  </si>
  <si>
    <t xml:space="preserve">MTSS</t>
  </si>
  <si>
    <t xml:space="preserve">B2. Porcentaje de procesos formativos del Programa EMPLÉATE concordantes con la demanda de empleo identificada.</t>
  </si>
  <si>
    <t xml:space="preserve">8. Servicios de intermediación y orientación laboral en el marco del Sistema Nacional de Empleo</t>
  </si>
  <si>
    <t xml:space="preserve">Facilitar servicios de intermediación y orientación laboral para personas usuarias que buscan empleo en todos los territorios del país mediante un proceso de descentralización de los servicios de empleo en Unidades de Empleo (UE), para propiciar la inserción laboral de las personas usuarias de los servicios.</t>
  </si>
  <si>
    <t xml:space="preserve">B1. Número de nuevas Unidades de Empleo (UE) en funcionamiento mediante un convenio con el MTSS que hayan suscrito un plan de trabajo con la Agencia Nacional de Empleo.</t>
  </si>
  <si>
    <t xml:space="preserve">B2. Número de personas usuarias que se registraron en la plataforma informática de intermediación del Sistema Nacional de Empleo.</t>
  </si>
  <si>
    <t xml:space="preserve">B3. Número de empresas que se registraron en la plataforma informática de intermediación del Sistema Nacional de Empleo.</t>
  </si>
  <si>
    <t xml:space="preserve">9. Programas de Becas y Financiamiento de Proyectos.</t>
  </si>
  <si>
    <t xml:space="preserve">Contribuir en el desarrollo educativo de los cantones Corredores, Osa, Golfito, Coto Brus y Buenos Aires, proporcionando becas a estudiantes de secundaria y de carreras técnicas; para aumentar la empleabilidad de la Región Brunca.</t>
  </si>
  <si>
    <r>
      <rPr>
        <sz val="10"/>
        <color rgb="FF000000"/>
        <rFont val="Calibri"/>
        <family val="2"/>
      </rPr>
      <t xml:space="preserve">B1. Cantidad de nuevos estudiantes con beneficios de becas de secundaria y de estudios técnicos. 
</t>
    </r>
    <r>
      <rPr>
        <b val="true"/>
        <sz val="10"/>
        <color rgb="FF333399"/>
        <rFont val="Calibri"/>
        <family val="2"/>
      </rPr>
      <t xml:space="preserve">R. Brunca</t>
    </r>
  </si>
  <si>
    <t xml:space="preserve">Judesur</t>
  </si>
  <si>
    <t xml:space="preserve">Contribuir en el desarrollo integral de los cantones de influencia de JUDESUR, mediante el financiamiento de proyectos regionales y cantonales, con un enfoque productivo y de interés social, que promueva la generación de empleo y el emprendedurismo.</t>
  </si>
  <si>
    <r>
      <rPr>
        <sz val="10"/>
        <color rgb="FF000000"/>
        <rFont val="Calibri"/>
        <family val="2"/>
      </rPr>
      <t xml:space="preserve">B2. Cantidad de nuevos proyectos por año que impulsen la generación de empleo. 
</t>
    </r>
    <r>
      <rPr>
        <b val="true"/>
        <sz val="10"/>
        <color rgb="FF333399"/>
        <rFont val="Calibri"/>
        <family val="2"/>
      </rPr>
      <t xml:space="preserve">R. Brunca</t>
    </r>
  </si>
  <si>
    <t xml:space="preserve">Promover el desarrollo económico territorial mediante el financiamiento al régimen municipal.</t>
  </si>
  <si>
    <t xml:space="preserve">B3. Cantidad de nuevos financiamientos aprobados y con contrato firmado.</t>
  </si>
  <si>
    <t xml:space="preserve">IFAM</t>
  </si>
  <si>
    <t xml:space="preserve">Promover el desarrollo económico territorial mediante la prestación de asistencias técnicas al régimen municipal.</t>
  </si>
  <si>
    <t xml:space="preserve">B4. Cantidad de nuevas asistencias técnicas aprobadas y con contrato firmado. </t>
  </si>
  <si>
    <t xml:space="preserve">10. Programa Cooperativo Fortalecimiento integral de las organizaciones cooperativas. </t>
  </si>
  <si>
    <t xml:space="preserve">Potenciar la gestión empresarial y la vitalidad de las organizaciones cooperativas mediante la capacitación, asistencia técnica y financiamiento para mejorar su competitividad.</t>
  </si>
  <si>
    <t xml:space="preserve">B1. Porcentaje de cooperativas capacitadas que implementan acciones para el fortalecimiento de sus procesos de vitalidad cooperativa.</t>
  </si>
  <si>
    <t xml:space="preserve">Infocoop</t>
  </si>
  <si>
    <t xml:space="preserve">B2. Porcentaje de nuevas cooperativas atendidas con procesos de asistencia técnica, que mejoran en su gestión empresarial.</t>
  </si>
  <si>
    <t xml:space="preserve">B3. Porcentaje de nuevas cooperativas atendidas de la cartera institucional, con readecuaciones crediticias que mejoran su competitividad</t>
  </si>
  <si>
    <t xml:space="preserve">11. Política de Estado para el Desarrollo Rural Territorial 2015-2030.</t>
  </si>
  <si>
    <t xml:space="preserve">Disminuir las inequidades en el desarrollo de los territorios rurales, mediante la aplicación del Índice de Desarrollo Rural Territorial (IDRT) que permita medir las brechas y orientar la inversión pública-privada, para mejorar las condiciones de vida de sus habitantes.</t>
  </si>
  <si>
    <t xml:space="preserve">B1. Puntos base de crecimiento del IDRT nacional.</t>
  </si>
  <si>
    <t xml:space="preserve">Inder</t>
  </si>
  <si>
    <t xml:space="preserve">12. Programa de derechos obrero-patronales.</t>
  </si>
  <si>
    <t xml:space="preserve">Fomentar el cumplimiento de derechos obrero-patronales mediante la capacitación en derechos laborales y técnicas de negociación colectiva e individual para que a mediano plazo posibiliten un 
mejoramiento del cumplimiento patronal en la vía administrativa.</t>
  </si>
  <si>
    <t xml:space="preserve">B1. Cantidad de nuevos módulos de capacitación sobre derechos laborales, impartidos a representantes patronales a nivel nacional y regional.</t>
  </si>
  <si>
    <r>
      <rPr>
        <sz val="10"/>
        <color rgb="FF000000"/>
        <rFont val="Calibri"/>
        <family val="2"/>
      </rPr>
      <t xml:space="preserve">B1.1. Cantidad de nuevos módulos de capacitación sobre derechos laborales, impartidos a representantes patronales a nivel nacional y regional.
</t>
    </r>
    <r>
      <rPr>
        <b val="true"/>
        <sz val="10"/>
        <color rgb="FF333399"/>
        <rFont val="Calibri"/>
        <family val="2"/>
      </rPr>
      <t xml:space="preserve">R. Central</t>
    </r>
  </si>
  <si>
    <r>
      <rPr>
        <sz val="10"/>
        <color rgb="FF000000"/>
        <rFont val="Calibri"/>
        <family val="2"/>
      </rPr>
      <t xml:space="preserve">B1.2. Cantidad de nuevos módulos de capacitación sobre derechos laborales, impartidos a representantes patronales a nivel nacional y regional.
</t>
    </r>
    <r>
      <rPr>
        <b val="true"/>
        <sz val="10"/>
        <color rgb="FF333399"/>
        <rFont val="Calibri"/>
        <family val="2"/>
      </rPr>
      <t xml:space="preserve">R. Brunca</t>
    </r>
  </si>
  <si>
    <r>
      <rPr>
        <sz val="10"/>
        <color rgb="FF000000"/>
        <rFont val="Calibri"/>
        <family val="2"/>
      </rPr>
      <t xml:space="preserve">B1.3. Cantidad de nuevos módulos de capacitación sobre derechos laborales, impartidos a representantes patronales a nivel nacional y regional.
</t>
    </r>
    <r>
      <rPr>
        <b val="true"/>
        <sz val="10"/>
        <color rgb="FF333399"/>
        <rFont val="Calibri"/>
        <family val="2"/>
      </rPr>
      <t xml:space="preserve">R. Pacífico Central</t>
    </r>
  </si>
  <si>
    <r>
      <rPr>
        <sz val="10"/>
        <color rgb="FF000000"/>
        <rFont val="Calibri"/>
        <family val="2"/>
      </rPr>
      <t xml:space="preserve">B1.4. Cantidad de nuevos módulos de capacitación sobre derechos laborales, impartidos a representantes patronales a nivel nacional y regional.
</t>
    </r>
    <r>
      <rPr>
        <b val="true"/>
        <sz val="10"/>
        <color rgb="FF333399"/>
        <rFont val="Calibri"/>
        <family val="2"/>
      </rPr>
      <t xml:space="preserve">R. Chorotega</t>
    </r>
  </si>
  <si>
    <r>
      <rPr>
        <sz val="10"/>
        <color rgb="FF000000"/>
        <rFont val="Calibri"/>
        <family val="2"/>
      </rPr>
      <t xml:space="preserve">B1.5. Cantidad de nuevos módulos de capacitación sobre derechos laborales, impartidos a representantes patronales a nivel nacional y regional.
</t>
    </r>
    <r>
      <rPr>
        <b val="true"/>
        <sz val="10"/>
        <color rgb="FF333399"/>
        <rFont val="Calibri"/>
        <family val="2"/>
      </rPr>
      <t xml:space="preserve">R. Huetar Caribe</t>
    </r>
  </si>
  <si>
    <r>
      <rPr>
        <sz val="10"/>
        <color rgb="FF000000"/>
        <rFont val="Calibri"/>
        <family val="2"/>
      </rPr>
      <t xml:space="preserve">B1.6. Cantidad de nuevos módulos de capacitación sobre derechos laborales, impartidos a representantes patronales a nivel nacional y regional.
</t>
    </r>
    <r>
      <rPr>
        <b val="true"/>
        <sz val="10"/>
        <color rgb="FF333399"/>
        <rFont val="Calibri"/>
        <family val="2"/>
      </rPr>
      <t xml:space="preserve">R. Huetar Norte</t>
    </r>
  </si>
  <si>
    <t xml:space="preserve">B2. Número de nuevas oficinas donde se implementa la Conciliación individual virtual, a nivel nacional y regional.</t>
  </si>
  <si>
    <r>
      <rPr>
        <sz val="10"/>
        <color rgb="FF000000"/>
        <rFont val="Calibri"/>
        <family val="2"/>
      </rPr>
      <t xml:space="preserve">B2.1. Número de nuevas oficinas donde se implementa la Conciliación individual virtual, a nivel nacional y regional.
</t>
    </r>
    <r>
      <rPr>
        <b val="true"/>
        <sz val="10"/>
        <color rgb="FF333399"/>
        <rFont val="Calibri"/>
        <family val="2"/>
      </rPr>
      <t xml:space="preserve">R. Central.</t>
    </r>
  </si>
  <si>
    <r>
      <rPr>
        <sz val="10"/>
        <color rgb="FF000000"/>
        <rFont val="Calibri"/>
        <family val="2"/>
      </rPr>
      <t xml:space="preserve">B2.2. Número de nuevas oficinas donde se implementa la Conciliación individual virtual, a nivel nacional y regional.
</t>
    </r>
    <r>
      <rPr>
        <b val="true"/>
        <sz val="10"/>
        <color rgb="FF333399"/>
        <rFont val="Calibri"/>
        <family val="2"/>
      </rPr>
      <t xml:space="preserve">R. Región Brunca.</t>
    </r>
  </si>
  <si>
    <r>
      <rPr>
        <sz val="10"/>
        <color rgb="FF000000"/>
        <rFont val="Calibri"/>
        <family val="2"/>
      </rPr>
      <t xml:space="preserve">B2.3. Número de nuevas oficinas donde se implementa la Conciliación individual virtual, a nivel nacional y regional.
</t>
    </r>
    <r>
      <rPr>
        <b val="true"/>
        <sz val="10"/>
        <color rgb="FF333399"/>
        <rFont val="Calibri"/>
        <family val="2"/>
      </rPr>
      <t xml:space="preserve">R. Pacífico Central.</t>
    </r>
  </si>
  <si>
    <r>
      <rPr>
        <sz val="10"/>
        <color rgb="FF000000"/>
        <rFont val="Calibri"/>
        <family val="2"/>
      </rPr>
      <t xml:space="preserve">B2.4. Número de nuevas oficinas donde se implementa la Conciliación individual virtual, a nivel nacional y regional.
</t>
    </r>
    <r>
      <rPr>
        <b val="true"/>
        <sz val="10"/>
        <color rgb="FF333399"/>
        <rFont val="Calibri"/>
        <family val="2"/>
      </rPr>
      <t xml:space="preserve">R. Chorotega.</t>
    </r>
  </si>
  <si>
    <r>
      <rPr>
        <sz val="10"/>
        <color rgb="FF000000"/>
        <rFont val="Calibri"/>
        <family val="2"/>
      </rPr>
      <t xml:space="preserve">B2.5. Número de nuevas oficinas donde se implementa la Conciliación individual virtual, a nivel nacional y regional.
</t>
    </r>
    <r>
      <rPr>
        <b val="true"/>
        <sz val="10"/>
        <color rgb="FF333399"/>
        <rFont val="Calibri"/>
        <family val="2"/>
      </rPr>
      <t xml:space="preserve">R. Huetar Caribe.</t>
    </r>
  </si>
  <si>
    <r>
      <rPr>
        <sz val="10"/>
        <color rgb="FF000000"/>
        <rFont val="Calibri"/>
        <family val="2"/>
      </rPr>
      <t xml:space="preserve">B2.6. Número de nuevas oficinas donde se implementa la Conciliación individual virtual, a nivel nacional y regional.
</t>
    </r>
    <r>
      <rPr>
        <b val="true"/>
        <sz val="10"/>
        <color rgb="FF333399"/>
        <rFont val="Calibri"/>
        <family val="2"/>
      </rPr>
      <t xml:space="preserve">R. Huetar Norte.</t>
    </r>
  </si>
  <si>
    <t xml:space="preserve">B3. Número de federaciones sindicales y organizaciones de empleadores a las que se les brinda técnicas de negociación colectiva.</t>
  </si>
  <si>
    <r>
      <rPr>
        <b val="true"/>
        <sz val="10"/>
        <color rgb="FFFF0000"/>
        <rFont val="Calibri"/>
        <family val="2"/>
      </rPr>
      <t xml:space="preserve"> *</t>
    </r>
    <r>
      <rPr>
        <sz val="10"/>
        <color rgb="FF000000"/>
        <rFont val="Calibri"/>
        <family val="2"/>
      </rPr>
      <t xml:space="preserve">Coordinar con el MTSS y COMEX. El reporte lo debe realizar el MTSS, dado a que en el PNDIP 2023-2026 es el responsable principal.</t>
    </r>
  </si>
  <si>
    <t xml:space="preserve">Línea base</t>
  </si>
  <si>
    <t xml:space="preserve">Meta del período y anual</t>
  </si>
  <si>
    <t xml:space="preserve">Estimación Presupuestaria en millones de colones</t>
  </si>
  <si>
    <t xml:space="preserve">2021: 1.347.055 turistas</t>
  </si>
  <si>
    <t xml:space="preserve">2023-2026: 3,6 millones
2024: 3,3 millones
2026: 3,6 millones</t>
  </si>
  <si>
    <t xml:space="preserve">2023-2026: 
134.559.361.900,00</t>
  </si>
  <si>
    <t xml:space="preserve">Temporada
2020-2021: 0</t>
  </si>
  <si>
    <t xml:space="preserve">2023-2026: 319.000
2023: 240.000
2024: 264.000
2025: 290.000
2026: 319.000</t>
  </si>
  <si>
    <t xml:space="preserve">2023-2026:
149.327.000,00</t>
  </si>
  <si>
    <t xml:space="preserve">2021: ND</t>
  </si>
  <si>
    <t xml:space="preserve">2023-2026: 16
2023: 4
2024: 4
2025: 4
2026: 4</t>
  </si>
  <si>
    <t xml:space="preserve">2023-2026:
5.928.217.961,73</t>
  </si>
  <si>
    <t xml:space="preserve">Comex presentó en julio 2023 ante la rectoría, modificación correspondiente a la disminución del presupuesto estimado del periodo de este indicador, la cual está pendiente de respuesta por parte de Mideplan.</t>
  </si>
  <si>
    <t xml:space="preserve">2021: 10</t>
  </si>
  <si>
    <t xml:space="preserve">2023-2026: 15
2023: 10
2024: 2
2025: 2
2026: 1</t>
  </si>
  <si>
    <t xml:space="preserve">2023-2026: 
160.000.000,00</t>
  </si>
  <si>
    <t xml:space="preserve">2021: 258</t>
  </si>
  <si>
    <t xml:space="preserve">2023-2026: 880
2023: 220
2024: 220
2025: 220 
2026: 220</t>
  </si>
  <si>
    <t xml:space="preserve">2023-2026: 
2.650.000,00 </t>
  </si>
  <si>
    <t xml:space="preserve">2023-2026: 20%
2023: 5%
2024: 10%
2025: 15%
2026: 20%</t>
  </si>
  <si>
    <t xml:space="preserve">2023-2026: 
195.988.031,00</t>
  </si>
  <si>
    <t xml:space="preserve">MEIC: Dirección de Calidad y Digepyme.
Ente Nacional de Normalización (INTECO).
Ente Costarricense de Acreditación (ECA).
Lacomet.
Promotora Costarricense de Innovación e Investigación.</t>
  </si>
  <si>
    <t xml:space="preserve">2023-2026: 10%
2023: 2%
2024: 4%
2025: 8% 
2026: 10%</t>
  </si>
  <si>
    <t xml:space="preserve">2023-2026: 
598.280.680,00</t>
  </si>
  <si>
    <t xml:space="preserve">203-2026: 90%
2023: 90%
2024: 90%
2025: 90%
2026: 90%</t>
  </si>
  <si>
    <t xml:space="preserve">2023-2026: 
398.782.921,6</t>
  </si>
  <si>
    <t xml:space="preserve">2021: 65</t>
  </si>
  <si>
    <t xml:space="preserve">2023-2026: 240
2023: 60
2024: 60
2025: 60
2026: 60</t>
  </si>
  <si>
    <t xml:space="preserve">2023-2026: 
275.000.000,00</t>
  </si>
  <si>
    <t xml:space="preserve">2021= 5</t>
  </si>
  <si>
    <t xml:space="preserve">2023-2026: 20
2023: 5
2024: 5
2025: 5
2026: 5</t>
  </si>
  <si>
    <t xml:space="preserve">2023-2026: 
23.110.000,00</t>
  </si>
  <si>
    <t xml:space="preserve">2021= 13</t>
  </si>
  <si>
    <t xml:space="preserve">2023-2026: 44
2023: 11
2024: 11
2025: 11
2026: 11</t>
  </si>
  <si>
    <t xml:space="preserve">2023-2026: 
62.061.150,00</t>
  </si>
  <si>
    <t xml:space="preserve">2021= 10</t>
  </si>
  <si>
    <t xml:space="preserve">2023-2026: 
42.795.220,00</t>
  </si>
  <si>
    <t xml:space="preserve">2021= 12</t>
  </si>
  <si>
    <t xml:space="preserve">2023-2026: 
61.337.028,00</t>
  </si>
  <si>
    <t xml:space="preserve">2023-2026: 
44.089.728,00</t>
  </si>
  <si>
    <t xml:space="preserve">2021= 15</t>
  </si>
  <si>
    <t xml:space="preserve">2023-2026: 
41.606.874,00</t>
  </si>
  <si>
    <t xml:space="preserve">2021: 82</t>
  </si>
  <si>
    <t xml:space="preserve">2023-2026: 280
2023: 70
2024: 70
2025: 70
2026: 70</t>
  </si>
  <si>
    <t xml:space="preserve">2021= 14</t>
  </si>
  <si>
    <t xml:space="preserve">2023-2026: 52
2023: 13
2024: 13
2025: 13
2026: 13</t>
  </si>
  <si>
    <t xml:space="preserve">2021= 24</t>
  </si>
  <si>
    <t xml:space="preserve">2021= 11</t>
  </si>
  <si>
    <t xml:space="preserve">2023-2026: 8
2023: 2
2024: 2
2025: 2 
2026: 2</t>
  </si>
  <si>
    <t xml:space="preserve">2023-2026: 
374.000.000,00 
MTSS: 144.000.000,00
MEIC: 216.000.000,00
Procomer: 14.000.000,00</t>
  </si>
  <si>
    <t xml:space="preserve">MTSS, Despacho Ministerial.
MEIC, Despacho del Viceministro Desarrollo Empresarial y Mejora Regulatoria.
COMEX, Dirección de Inversión y Cooperación.
Procomer, Gerencia de Desarrollo de Exportaciones.</t>
  </si>
  <si>
    <t xml:space="preserve">2021: 9.280</t>
  </si>
  <si>
    <t xml:space="preserve">2023-2026: 20.000
2023: 5.000
2024: 5.000
2025: 5.000
2026: 5.000</t>
  </si>
  <si>
    <t xml:space="preserve">2023-2026:
40.230.400.000,00</t>
  </si>
  <si>
    <t xml:space="preserve">2023-2026: 90%
2023: 25%
2024: 50%
2025: 75%
2026: 90%</t>
  </si>
  <si>
    <t xml:space="preserve">2023-2026:
230.400.000,00</t>
  </si>
  <si>
    <t xml:space="preserve">2021: 12</t>
  </si>
  <si>
    <t xml:space="preserve">2023-2026: 80
2023: 20
2024: 20
2025: 20
2026: 20</t>
  </si>
  <si>
    <t xml:space="preserve">2023-2026:
240.000.000,00</t>
  </si>
  <si>
    <t xml:space="preserve">2023-2026: 5.000
2023: 1.250
2024: 1.250
2025: 1.250
2026: 1.250</t>
  </si>
  <si>
    <t xml:space="preserve">2023-2026:
120.000.000,00</t>
  </si>
  <si>
    <t xml:space="preserve">2023-2026: 1.000
2023: 250
2024: 250
2025: 250
2026: 250</t>
  </si>
  <si>
    <t xml:space="preserve">2021: 300</t>
  </si>
  <si>
    <t xml:space="preserve">2023-2026: 1.200
2023: 300 
2024: 300
2025: 300
2026: 300</t>
  </si>
  <si>
    <t xml:space="preserve">2023-2026: 
580.000.000,00</t>
  </si>
  <si>
    <t xml:space="preserve">2023-2026: 20
2023: 5
2024: 5
2025: 5 
2026: 5</t>
  </si>
  <si>
    <t xml:space="preserve">2023-2026:
2.400.000.000,00</t>
  </si>
  <si>
    <t xml:space="preserve">2021: 6</t>
  </si>
  <si>
    <t xml:space="preserve">2023-2026: 
12.000.000.000,00</t>
  </si>
  <si>
    <t xml:space="preserve">2021: 4</t>
  </si>
  <si>
    <t xml:space="preserve">2023-2026: 35
2023: 5
2024: 10
2025: 10
2026: 10</t>
  </si>
  <si>
    <t xml:space="preserve">2023-2026: 
60.000.000,00</t>
  </si>
  <si>
    <t xml:space="preserve">2023-2026: 60%
2023: 25% 
2024: 50%
2025: 55%
2026: 60%</t>
  </si>
  <si>
    <t xml:space="preserve">2023-2026: 
249.140.000,00</t>
  </si>
  <si>
    <t xml:space="preserve">2023-2026: 50%
2023: 20%
2024: 30%
2025: 40% 
2026: 50%</t>
  </si>
  <si>
    <t xml:space="preserve">2023-2026: 
1.501.916.000,00</t>
  </si>
  <si>
    <t xml:space="preserve">2023-2026: 8%
2023: 2%
2024: 2%
2025: 2%
2026: 2%</t>
  </si>
  <si>
    <t xml:space="preserve">2023-2026: 
2.369.600.000,00</t>
  </si>
  <si>
    <t xml:space="preserve">2021: ND 
(IDRT 2021: 66,94 base de referencia)</t>
  </si>
  <si>
    <t xml:space="preserve">2023-2026: 2,0
2023: 0,5 
2024: 1,0 
2025: 1,5 
2026: 2,0 </t>
  </si>
  <si>
    <t xml:space="preserve">2023-2026: 
3.750.000,00</t>
  </si>
  <si>
    <t xml:space="preserve">2023-2026: 12
2023: 3
2024: 3
2025: 3
2026: 3</t>
  </si>
  <si>
    <t xml:space="preserve">2023-2026: 
253.440.000,00</t>
  </si>
  <si>
    <t xml:space="preserve">2023-2026: 2
2023: 1
2024: 1
2025: No aplica 
2026: No aplica</t>
  </si>
  <si>
    <t xml:space="preserve">2023-2026: 
42.240.000,00</t>
  </si>
  <si>
    <t xml:space="preserve">2023-2026: 2
2023: 1
2024: 1
2025: No aplica
2026: No aplica</t>
  </si>
  <si>
    <t xml:space="preserve">2023-2026: 2
2023: No aplica
2024: No aplica
2025: 1
2026: 1</t>
  </si>
  <si>
    <t xml:space="preserve">2023-2026: 20
2023: No aplica
2024: No aplica
2025: 8
2026: 12</t>
  </si>
  <si>
    <t xml:space="preserve">2023-2026: 
6.000.000,00</t>
  </si>
  <si>
    <t xml:space="preserve">2023-2026: 3
2023: No aplica 
2024: No aplica
2025: 3
2026: No aplica</t>
  </si>
  <si>
    <t xml:space="preserve">2023-2026: 
1.000.000,00</t>
  </si>
  <si>
    <t xml:space="preserve">2023-2026: 2
2023: No aplica
2024: No aplica 
2025: 1
2026: 1</t>
  </si>
  <si>
    <t xml:space="preserve">2023-2026: 4
2023: No aplica 
2024: No aplica
2025: 1
2026: 3</t>
  </si>
  <si>
    <t xml:space="preserve">2023-2026: 4
2023: No aplica
2024: No aplica
2025: 1
2026: 3</t>
  </si>
  <si>
    <t xml:space="preserve">2023-2026: 4 
2023: No aplica 
2024: No aplica
2025: 1
2026: 3</t>
  </si>
  <si>
    <t xml:space="preserve">2023-2026: 3
2023: No aplica 
2024: No aplica 
2025: 1
2026: 2</t>
  </si>
  <si>
    <t xml:space="preserve">2023-2026: 10
2023: 2
2024: 5
2025: 7
2026: 10</t>
  </si>
  <si>
    <t xml:space="preserve">2023-2206: 
2.000.000,00</t>
  </si>
  <si>
    <t xml:space="preserve">Institución</t>
  </si>
  <si>
    <t xml:space="preserve">Indicadores</t>
  </si>
  <si>
    <t xml:space="preserve">Regionales</t>
  </si>
  <si>
    <t xml:space="preserve">Remitió información</t>
  </si>
  <si>
    <t xml:space="preserve">Ingreso en el Dephos</t>
  </si>
  <si>
    <t xml:space="preserve">Autorizado</t>
  </si>
  <si>
    <t xml:space="preserve">Meic</t>
  </si>
  <si>
    <t xml:space="preserve">2 (12)</t>
  </si>
  <si>
    <t xml:space="preserve">Si</t>
  </si>
  <si>
    <t xml:space="preserve">No</t>
  </si>
  <si>
    <t xml:space="preserve">Inder </t>
  </si>
  <si>
    <t xml:space="preserve">No </t>
  </si>
  <si>
    <t xml:space="preserve">Comex</t>
  </si>
  <si>
    <t xml:space="preserve">MTSS, Comex, Procomer, MEIC</t>
  </si>
  <si>
    <t xml:space="preserve">Devueltos</t>
  </si>
  <si>
    <t xml:space="preserve">Ifam</t>
  </si>
  <si>
    <t xml:space="preserve">Sector Productivo y Desarrollo Regional</t>
  </si>
  <si>
    <t xml:space="preserve">Ministro Rector: Francisco Gamboa Soto</t>
  </si>
  <si>
    <t xml:space="preserve">Institución Responsable</t>
  </si>
  <si>
    <t xml:space="preserve">Intervención estratégica</t>
  </si>
  <si>
    <t xml:space="preserve">Región</t>
  </si>
  <si>
    <t xml:space="preserve">Línea base (2021)</t>
  </si>
  <si>
    <t xml:space="preserve">Período 2023-2026</t>
  </si>
  <si>
    <t xml:space="preserve">Al 30 de junio 2023</t>
  </si>
  <si>
    <t xml:space="preserve">Meta</t>
  </si>
  <si>
    <t xml:space="preserve">Avance</t>
  </si>
  <si>
    <t xml:space="preserve">% Avance Periodo</t>
  </si>
  <si>
    <t xml:space="preserve">Meta anual</t>
  </si>
  <si>
    <t xml:space="preserve">Avance 
Semestral</t>
  </si>
  <si>
    <t xml:space="preserve">% Avance Semestral</t>
  </si>
  <si>
    <t xml:space="preserve">Clasificación de la Meta
 (Ver Hoja Variables)</t>
  </si>
  <si>
    <t xml:space="preserve">Logros u obstáculos</t>
  </si>
  <si>
    <t xml:space="preserve">Lista de documentos de evidencia
(incorporados en el Sistema Delphos.Net)</t>
  </si>
  <si>
    <t xml:space="preserve">Estimación Presupuestaria del Año 2023 en colones ¢, fuente de financiamiento y programa presupuestario
(completar el cuadro estimación de costos)</t>
  </si>
  <si>
    <t xml:space="preserve">1.	Plan Nacional de Turismo de Costa Rica 2022-2027</t>
  </si>
  <si>
    <t xml:space="preserve">NA</t>
  </si>
  <si>
    <t xml:space="preserve">1 347 055 turistas</t>
  </si>
  <si>
    <t xml:space="preserve">NA
 (meta bianual)</t>
  </si>
  <si>
    <t xml:space="preserve">Para el año 2023 no se definió meta para este indicador debido a que los resultados de las políticas ejecutadas en turismo no se reflejan en el mismo año de implementación, No obstante, durante el I semestre, el ICT orientó sus esfuerzos de gestión para posicionar al país como destino turístico en los principales mercados emisores de turismo, entre los que se encuentran Estados Unidos, Canadá, Reino Unido y otros países de Europa. Las acciones contemplan aspectos como la promoción, publicidad y atracción de líneas aéreas y nuevas rutas, las cuales se esperan tengan un impacto significativo en la llegada de turistas para el año 2024, y con éstas, un incremento de las divisas.
Se considera oportuno destacar las acciones de promoción, mercadeo y atracción concretizadas durante el I semestre 2023 y que tendrán incidencia sobre los resultados del año 2024:
´-Habilitación de nueva ruta desde Los Ángeles a Guanacaste con la aerolínea JetBlue a partir de junio 2023.
-Incremento de los vuelos semanales entre San José y Paris con Air France a partir de junio 2023.
-La aerolínea británica TUI Airways retomará sus vuelos desde Inglaterra a Guanacaste una vez por semana a partir del 01 de noviembre de 2023 y se extenderá durante la temporada alta 2024.
-Costa Rica se incluyó en un reportaje de la reconocida revista de viajes y turismo del Reino Unidos “Wanderlust” e incluido como uno de los destinos Latinoamericanos más sobresalientes en The Travel Green List.
-Durante enero y febrero se activó la campaña de publicidad en exteriores del Instituto Costarricense de Turismo (ICT) en Estados Unidos y Canadá. 
-Participación en eventos de alto nivel, especializados de reconocimiento mundial entre los que sobresalen FIEXPO Latin América (Panamá), Feria IMEX Frankfurt (Alemania), así como Feria IMEX América (Las Vegas), en los que se tuvieron reuniones estratégicas con altos ejecutivos de línea aéreas para la reactivación de operaciones o para mostrar al país como un destino apto para el turismo de reuniones.
-En febrero se participó en la feria Outdoor Adventure Show (OAS) en Toronto, Canadá, con el objetivo de invitar a los turistas amantes de la aventura a disfrutar de todas las actividades que ofrece Costa Rica.
-En marzo se participó en la feria de turismo ITB Berlín, en Alemania, considerada el evento de viajes y turismo más grande del mundo.
-Participación en la feria World Travel Market Latinoamérica (WTM), realizada en abril en el Expo Center Norte de Sao Paulo, Brasil, siendo el principal evento de la industria de viajes y turismo de América Latina.
-Participación con 35 empresas turísticas de Costa Rica en la Feria Internacional de Turismo FITUR 2023 en el recinto ferial IFEMA en Madrid, España, siendo uno de los principales eventos de negocios del sector turístico del mundo.
-Firma de convenio entre el Instituto Costarricense de Turismo (ICT) y el Ministerio de Ambiente y Energía (MINAE) para el destino de $1,5 millones anuales para el mejoramiento de la infraestructura en Parques Nacionales, Refugios de Vida y otras Áreas Silvestres Protegidas (ASP).
-Inversión de $40,0 millones para asfaltado de la pista de aterrizaje del Aeropuerto Internacional Daniel Oduber, como resultado de la articulación entre la Dirección General de Aviación Civil, el Ministerio de Obras Públicas y Transportes y la Comisión Nacional de Emergencias.</t>
  </si>
  <si>
    <t xml:space="preserve">Listado de Links a notas de prensa relacionadas con las acciones de promoción, mercadeo y alianzas.</t>
  </si>
  <si>
    <t xml:space="preserve">Presupuesto Estimado 2023: ¢32.205.593.960
Presupuesto Ordinario, Programa 1: Dirección Superior y Administración, Programa 2: Planeamiento, gestión y mercadeo Turístico. Programa 3: Polo Turístico Papagayo</t>
  </si>
  <si>
    <t xml:space="preserve">De acuerdo con lo programado</t>
  </si>
  <si>
    <t xml:space="preserve">Durante el I semestre 2023 la actividad de cruceros en nuestro país muestra el interés de los consumidores por los cruceros y la existencia de una demanda sólida, que generó números muy importantes para el desarrollo de las comunidades puerto y el país en general, recibiéndose a 217.023 cruceristas por los 6 puertos habilitados para este fin, lo que implicó el atraco de 254 cruceros al país.
En los puertos del Pacífico se recibieron 165 cruceros y 51.237 cruceristas y en el Puerto del Caribe 89 cruceros y 165.786 cruceristas. El detalle por puerto de atraque es el siguiente: Puntarenas 45 cruceros con 42.046 pasajeros, Caldera 16 cruceros con 1.423 pasajeros, Quepos con 44 cruceros y 3.262 personas, Golfito con 45 cruceros y 4.126 pasajeros, y El Coco 15 cruceros y 380 pasajeros, y el Puerto de Limón recibió 89 cruceros con 165.786 pasajeros.
Entre los cruceros de expedición y lujo que arribaron a Costa Rica entre enero y junio del 2023 se encuentran los busques: Amadea, National Geographic Quest, Queen Elizabeth, Seven Seas Splendor, y cruceros de gran tamaño como: Adventure Of The Sea, Aida Luna, Island Princess, Carnival Pride, Norwegian Joy y Zuiderdam, entre otros. Dentro de las líneas de cruceros que trajeron sus embarcaciones al país se destacan: Oceania Cruises, Seabourn Cruises, Silversea Cruices, Viking Ocean Cruises, Royal Caribbean, Carnival Cruise, Noewegian Cruise.
Adicionalmente, desde el ICT y específicamente con la Unidad de Atracción de Inversiones, durante todo el año se trabaja en la coordinación interinstitucional para la atención de los cruceros dentro de la temporada, mediante reuniones con las autoridades portuarias para dar seguimiento a los planes para la atención de cruceros, reuniones con las Cámaras de Turismo de Limón y Puntarenas con el fin de involucrarlos en el recibimiento de los cruceros, reuniones con entidades estatales como Dirección de Migración, Dirección de Aduanas, el MOPT para el apoyo con la operación de cruceros, y participación en eventos internacional para la promoción del destino y comunicación directa con las líneas de crucero, para que Costa Rica se incluido en el itinerario de crucero de las próximas temporadas, y así ganar competitividad y visibilidad creando nuevas oportunidades para atraer a nuevos consumidores y mantener los existentes.
Es importante aclarar que metodológicamente para el registro del indicador del PNDIP, se reportan los datos del año calendario (enero a diciembre 2023), pero contempla dos temporadas de cruceros, es decir,  los datos de enero a agosto 2023 corresponden a la temporada 2022-2023 (inició en setiembre 2022 y finaliza en agosto 2023) y los datos de setiembre a diciembre 2023 corresponden a la temporada 2023-2024 (inicia en setiembre 2023 y finaliza en agosto 2024), ya que la actividad de cruceros obedece a temporadas y no una programación año calendario.</t>
  </si>
  <si>
    <t xml:space="preserve">Listado de Links a notas de prensa relacionadas con la llegada de cruceros.</t>
  </si>
  <si>
    <t xml:space="preserve">Presupuesto Estimado 2023: ¢24.020.700
Presupuesto Ordinario, Programa 2: Planeamiento, gestión y mercadeo Turístico.</t>
  </si>
  <si>
    <t xml:space="preserve">2.	Programa de Atracción de Inversión Extranjera Directa (IED).</t>
  </si>
  <si>
    <t xml:space="preserve">A1. Número de proyectos de inversión confirmados fuera de la Gran Área Metropolitana.</t>
  </si>
  <si>
    <t xml:space="preserve">Fuera de la Gran Área Metropolitana </t>
  </si>
  <si>
    <t xml:space="preserve">ND</t>
  </si>
  <si>
    <r>
      <rPr>
        <b val="true"/>
        <sz val="9"/>
        <color rgb="FF000000"/>
        <rFont val="Arial Narrow"/>
        <family val="2"/>
      </rPr>
      <t xml:space="preserve">Logros:
</t>
    </r>
    <r>
      <rPr>
        <sz val="9"/>
        <color rgb="FF000000"/>
        <rFont val="Arial Narrow"/>
        <family val="2"/>
      </rPr>
      <t xml:space="preserve">El trabajo estratégico, desarrollado y coordinado desde del Ministerio de Comercio Exterior (COMEX), implementado en colaboración estrecha con la Promotora de Comercio Exterior de Costa Rica (PROCOMER) y la Coalición Costarricense de Iniciativas de Desarrollo (CINDE), además de otros actores pertinentes de la institucionalidad pública y de los sectores productivos, contribuyó a avanzar sustancialmente en el cumplimiento del objetivo establecido bajo esta meta, correspondiente a atraer cuatro proyectos de inversión fuera del Gran Área Metropolitana (GAM) para el primer semestre 2023.
Concretamente, los resultados del cierre del primer semestre del 2023 muestran que el país atrajo tres proyectos de inversión fuera de la GAM; es decir, se ha avanzado en un 75% en el cumplimiento de esta meta. Sectorialmente, las tres empresas confirmadas se ubican en el área de manufactura: dos pertenecen al sector de manufactura liviana, mientras que la tercera empresa corresponde a la industria alimentaria.
El avance de la meta de acuerdo con lo programado obedece a los notables esfuerzos enfocados en la atracción de inversión fuera de la región metropolitana, en donde destacan las labores realizadas para la reglamentación de la “Ley de fortalecimiento de la competitividad territorial para promover la atracción de inversiones fuera de la Gran Área Metropolitana”, Ley N°10.234, que consistió en la elaboración de ocho decretos, firmados el pasado mes de febrero de 2023. A través de estos, los inversionistas pueden aprovechar 11 nuevos incentivos especialmente diseñados para mejorar la competitividad territorial y fomentar la reducción de las brechas existentes entre las regiones dentro y fuera de la GAM. 
Adicionalmente, es menester señalar otras acciones y esfuerzos que influyen directa e indirectamente en la atracción de inversión fuera de GAM. Estas labores exigieron un monitoreo constante de los comportamientos y cambios en las tendencias globales de Inversión Extranjera Directa (IED), así como también de los eventos y características nacionales, a partir de las cuales se trabajó en rediseñar y adaptar velozmente las acciones tendientes al fortalecimiento del clima de negocios y la competitividad del país, para adaptarnos a las nuevas exigencias del entorno y las empresas. Esta capacidad de adaptación ha sido fundamental para incrementar la confiabilidad y el atractivo de Costa Rica como destino para la inversión, incluyendo la inversión fuera de la región metropolitana. 
Más específicamente, durante este periodo se reportan las siguientes acciones y avances que contribuyen en el cumplimiento de la presente meta:
i. El emprendimiento de esfuerzos interinstitucionales y un trabajo arduo para coadyuvar en el fortalecimiento y mejora del clima de negocios y la competitividad del país, fortaleciendo con ello las condiciones críticas para la inversión, incluyendo aquellas áreas fuera de la GAM. Entre las acciones más relevantes se destacan:
- Se realizaron giras fuera del GAM para identificar necesidades existentes para la atracción de inversión, así como para el desarrollo de la inversión ya establecidas y promover la elaboración de estrategias para su abordaje. En el periodo en cuestión se visitaron los cantones de La Cruz, Abangares, Grecia, Corredores y Puntarenas, entre otros.
- Se ha trabajado en iniciativas para fortalecer y desarrollar el talento humano nacional, mediante la identificación de necesidades, habilidades y destrezas de alta demanda en el mercado laboral, en los que la oferta de formación en el país es escasa. Como parte de este esfuerzo, en una mesa de trabajo interinstitucional conformada por el Ministerio de Trabajo y Seguridad Social (MTSS), el Instituto Nacional de Aprendizaje (INA), el Ministerio de Educación (MEP), COMEX y PROCOMER, se está construyendo una estrategia integral de empleabilidad que incluye acciones concretas de corto, mediano y largo plazo que realiza. 
Adicional a este esfuerzo país, el sector comercio exterior ha elaborado una estrategia para atender los retos en materia de talento humano que enfrentan las empresas del sector. Esta estrategia tiene tres pilares principales, que incluyen: la generación de información actualizada y comparable de la demanda actual y futura de talento humano para la toma de decisiones; el desarrollo de talento humano mediante la ejecución de acciones y programas piloto para fomentar la formación y atención de requerimientos de talento humano en áreas donde existan brechas de talento, tomando en consideración estrategias tanto para skilling (formar competencias) como upskilling (mejorar las competencias para subir de posición) y reskilling (mejorar las competencias para mantener la posición); y la mejora del clima de negocios y articulación con el ecosistema talento.
- Se brindó un seguimiento cercano y cuidadoso a la evolución de proyectos de ley en corriente legislativa que fueron de interés institucional por su potencial para generar impactos significativos en las condiciones de competitividad del país. En ese ámbito se estableció un enfoque estratégico para priorizar los temas relevantes, entre los cuales se destacaron iniciativas relacionadas con la exclusión de Costa Rica de la lista de jurisdicciones no cooperantes de la Unión Europea, la actualización de las jornadas laborales, la protección de datos personales, la ciberseguridad, la mejora de la productividad y el fortalecimiento de la tramitología y la mejora regulatoria. Además, se otorgó especial atención a la promoción de la innovación y el avance en el ámbito educativo.
Además, se llevaron a cabo diversas actividades con el fin de contribuir de manera activa en la formulación de políticas públicas. Se trabajó en la coordinación, redacción y revisión de propuestas de interés para el ámbito del comercio y la inversión, buscando aportar conocimientos técnicos y datos respaldados por evidencias sólidas. Asimismo, se proporcionaron criterios técnicos y análisis detallados para respaldar diferentes componentes de los proyectos de ley relevantes. Las actividades mencionadas permitieron que la Asamblea Legislativa tuviera un criterio claro sobre las iniciativas que fomentan el desarrollo económico y la competitividad en el entorno empresarial.
- Se continuó la ejecución del plan de trabajo para consolidar a Costa Rica como un centro de bienestar, innovación y ciencias de la vida. A través del grupo interinstitucional creado para ello y coordinado técnicamente por COMEX, se trabajó en el impulso y la operativización de diversas normas necesarias para consolidar el posicionamiento del país en la economía internacional de los servicios de la salud y, específicamente, en el área de la investigación biomédica.
ii. En materia de facilitación de la inversión, se brindó atención personalizada a inversionistas que requirieron apoyo y acompañamiento en la concreción e instalación de sus proyectos en el país. En el periodo reportado, implicó el trabajo con cerca de 25 inversionistas que requirieron soporte en su interés de instalar operaciones en el país, o bien expandir y diversificar las operaciones ya establecidas en él. Las gestiones se dirigieron a facilitar procesos y aclarar consultas, en aras de materializar los proyectos pretendidos. Todas requirieron de una constante y efectiva articulación interinstitucional con las autoridades competentes pertinentes. También, el 6 de julio del 2023 se concluyeron las negociaciones de los temas sustantivos del Acuerdo sobre Facilitación de las Inversiones para el Desarrollo de la Organización Mundial del Comercio (OMC), por lo que, en adelante, las discusiones se enfocaran en definir la arquitectura legal del acuerdo, así como afinar detalles legales.</t>
    </r>
  </si>
  <si>
    <t xml:space="preserve">i) Firmado reglamento a la Ley de Atracción de Inversiones Fílmicas.
ii) El Presidente de la República firmó nueve decretos para reglamentar la Ley de fortalecimiento de la competitividad territorial para promover la atracción de inversiones fuera de la GAM.
iii) Ministro de COMEX visita empresas de la Región Huetar Caribe y Pococí.
iv) COMEX visita empresas de la Región Huetar Caribe y Pococí.
v) PROCOMER lleva información de servicios y apoyo a empresas a Occidente.
vi) PROCOMER redobla esfuerzos en el desarrollo de las regiones fuera de GAM.</t>
  </si>
  <si>
    <t xml:space="preserve">Presupuesto Nacional,
Programas presupuestarios: 796, “Política Comercial Externa” + 792 “Actividades Centrales”:
¢187,06
Convenio COMEX-PROCOMER: ¢140,36</t>
  </si>
  <si>
    <t xml:space="preserve">Comex
Procomer</t>
  </si>
  <si>
    <t xml:space="preserve">3.	Proyecto Descubre. </t>
  </si>
  <si>
    <t xml:space="preserve">A1. Número de Productos Descubre con potencial de acceso a mercados internacionales.</t>
  </si>
  <si>
    <t xml:space="preserve">Nacional</t>
  </si>
  <si>
    <r>
      <rPr>
        <b val="true"/>
        <sz val="9"/>
        <color rgb="FF000000"/>
        <rFont val="Arial Narrow"/>
        <family val="2"/>
      </rPr>
      <t xml:space="preserve">Logros:
</t>
    </r>
    <r>
      <rPr>
        <sz val="9"/>
        <color rgb="FF000000"/>
        <rFont val="Arial Narrow"/>
        <family val="2"/>
      </rPr>
      <t xml:space="preserve">- 10 hojas de ruta para las cadenas de valor o subsectores con actividades en marcha para el cierre de brechas: Abacá, Subproductos de yuca, Camote Naranja, Insectos, Cannabis (Cáñamo industrial y Cannabis medicinal), Cacao fino y de aroma, Maricultura, Papaya, Cúrcuma y Carne Res.
- Apoyo con programas de fondos no reembolsables a 10 productores de cúrcuma orgánica y 10 de papaya. 
- Taller técnico para impulsar la industrialización y valor agregado de la cúrcuma.
- Presentación de resultados de los proyectos de investigación del abacá
- Levantamiento de la Guía Técnica y metodológica para la elaboración de harina a base de yuca 
</t>
    </r>
    <r>
      <rPr>
        <b val="true"/>
        <sz val="9"/>
        <color rgb="FF000000"/>
        <rFont val="Arial Narrow"/>
        <family val="2"/>
      </rPr>
      <t xml:space="preserve">Fuentes de verificación: 
</t>
    </r>
    <r>
      <rPr>
        <sz val="9"/>
        <color rgb="FF000000"/>
        <rFont val="Arial Narrow"/>
        <family val="2"/>
      </rPr>
      <t xml:space="preserve">Registros administrativos de la Dirección de Innovación y Proyectos de PROCOMER:
1. Hojas de Ruta 2023 
2. Guía técnica de yuca
3. Curva de crecimiento y absorción de abacá
4. Taller cúrcuma
5. Papaya
*Se aclara que no se adjuntan al sistema DELPHOS las fuentes de verificación en virtud de que los mismos son confidenciales.</t>
    </r>
  </si>
  <si>
    <t xml:space="preserve">Registros administrativos de la Dirección de Innovación y Proyectos de PROCOMER:
1. Hojas de Ruta 2023 
2. Guía técnica de yuca
3. Curva de crecimiento y absorción de abacá
4. Taller cúrcuma
5. Papaya
*No se adjuntan en DELPHOS en virtud de que son confidenciales. </t>
  </si>
  <si>
    <t xml:space="preserve">Presupuesto PROCOMER: ¢40</t>
  </si>
  <si>
    <t xml:space="preserve">Lacomet-MEIC</t>
  </si>
  <si>
    <t xml:space="preserve">4.	Programa Nacional de la Calidad en los sectores productivos especialmente pymes.</t>
  </si>
  <si>
    <t xml:space="preserve">AB1. Cantidad de administrados capacitados en temas de metrología.</t>
  </si>
  <si>
    <t xml:space="preserve">Con riesgo de incumplimiento</t>
  </si>
  <si>
    <r>
      <rPr>
        <b val="true"/>
        <sz val="9"/>
        <color rgb="FF000000"/>
        <rFont val="Arial Narrow"/>
        <family val="2"/>
      </rPr>
      <t xml:space="preserve">Obstáculos</t>
    </r>
    <r>
      <rPr>
        <sz val="9"/>
        <color rgb="FF000000"/>
        <rFont val="Arial Narrow"/>
        <family val="2"/>
      </rPr>
      <t xml:space="preserve">: La demanda de los cursos programados durante el primer semestre ha sido baja. Se estan proponiendo nuevas estrategias para alcanzar las metas planteadas.
Es importante mencionar que, no hay certeza en porque no se demandan los cursos. La oferta de capacitación se definió a partir de los resultados de las encuestas realizadas a los clientes y la oferta usual de los cursos que se ofrecen. Luego de revisar el primer semestre en reunión de jefaturas se llega a las siguientes conclusiones: el público no esta dispuesto a matricular cursos tan largos; el público no esta dispuesto a pagar tanto por su formación; el público no conoce la oferta de cursos; entre otras posibles razones.
</t>
    </r>
    <r>
      <rPr>
        <b val="true"/>
        <sz val="9"/>
        <color rgb="FF000000"/>
        <rFont val="Arial Narrow"/>
        <family val="2"/>
      </rPr>
      <t xml:space="preserve">Tres estrategias para que los cursos sean demandados:
</t>
    </r>
    <r>
      <rPr>
        <sz val="9"/>
        <color rgb="FF000000"/>
        <rFont val="Arial Narrow"/>
        <family val="2"/>
      </rPr>
      <t xml:space="preserve">1. Ofrecer cursos cortos y de bajo costo. Se pretende desarrollar charlas cortas en temas específicos de metrología que sean de interés de los clientes, relevantes y económicamente atractivos.
2. Mejorar la comunicación. Se pretende enviar correos de recordatorio y hacer publicaciones en redes sociales con el fin de que los clientes tengan presente la oferta de cursos de la institución. No se cuenta con personal para esta labor (no hay oficina de comunicación).
3. Generar alianzas con otras instituciones para mejorar el alcance de los cursos/charlas. Por medio de colegios profesionales, la academia y otras instituciones.</t>
    </r>
  </si>
  <si>
    <t xml:space="preserve">Listas de asistencia, lista de certificados de capacitación emitidos.</t>
  </si>
  <si>
    <t xml:space="preserve">Estimación presupuestaria: 662 500,00
Fuente financiamiento: 001
Programa presupuestario: 225 Lacomet</t>
  </si>
  <si>
    <t xml:space="preserve">MEIC</t>
  </si>
  <si>
    <t xml:space="preserve">Aumentar el uso de las herramientas del Sistema Nacional para la Calidad (SNC) por parte de las pymes del sector industria para mejorar la eficiencia de sus procesos productivos. </t>
  </si>
  <si>
    <r>
      <rPr>
        <b val="true"/>
        <sz val="9"/>
        <color rgb="FF000000"/>
        <rFont val="Arial Narrow"/>
        <family val="2"/>
      </rPr>
      <t xml:space="preserve">Obstáculos:
</t>
    </r>
    <r>
      <rPr>
        <sz val="9"/>
        <color rgb="FF000000"/>
        <rFont val="Arial Narrow"/>
        <family val="2"/>
      </rPr>
      <t xml:space="preserve">Una vez aprobado el PNDIP-2023-2026 con su oficialización y publicación, en diciembre del 2022, la Dirección de Calidad del Ministerio de Economía, Industria y Comercio (MEIC) en conjunto con los otros entes del Sistema Nacional para la Calidad (SNC), se abocó a la determinación de la línea base referencia para medir el avance en el objetivo según el indicador planteado.
Para este efecto se elaboró y corrió una encuesta en la base de datos del Sistema de Información Empresarial Costarricense (SIEC), con el propósito de determinar, no solo el grado de conocimiento de las PYME (Micros, Pequeñas y Medianas Empresas) sobre el Sistema Nacional para la Calidad (SNC), sino que más importante, el porcentaje de estas, que han utilizado o utilizan las herramientas que el sistema provee y de esta manera determinar la línea base para el indicador; así como, el porcentaje de las pyme registradas en el SIEC, que al año 2022 utilizaron herramientas del SNC. 
Para lograr establecer un valor de referencia que fuese estadísticamente significativo, para una población como la definida, se requería como mínimo 384 respuestas, de manera que la información derivada tuviera un grado de significancia estadística aceptable, 95% de nivel de confianza y un 5% como margen de error.
Durante los meses de setiembre, octubre y noviembre que se mantuvo abierta la encuesta sólo se logró una cantidad muy limitada de respuestas, lo que no permitió determinar un valor de línea base con la solidez necesaria para utilizar como referencia durante los períodos siguientes.
De esta manera a inicios del 2023, se replanteó no solo el contenido de la encuesta, para hacerla más sencilla sin perder el objetivo, sino el formato para el levantamiento de datos, utilizando un modelo híbrido de encuesta personal y envío por medios electrónicos. Con esta metodología se ha logrado alcanzar la meta de cantidad de respuestas, incluso superarla, de manera que la línea base que se establezca y los resultados de los próximos años serán efectivamente representativos del parque industrial pyme del país. 
Por lo anterior, la Dirección de Calidad, no puede indicar el grado de avance para el periodo en evaluación de la meta, ya que se trabajó en la definición de la línea de base.
</t>
    </r>
    <r>
      <rPr>
        <b val="true"/>
        <sz val="9"/>
        <color rgb="FF000000"/>
        <rFont val="Arial Narrow"/>
        <family val="2"/>
      </rPr>
      <t xml:space="preserve">Medidas para lograr cumplir la meta:
</t>
    </r>
    <r>
      <rPr>
        <sz val="9"/>
        <color rgb="FF000000"/>
        <rFont val="Arial Narrow"/>
        <family val="2"/>
      </rPr>
      <t xml:space="preserve">Para lograr el cumplimiento de la meta, la Dirección de Calidad en coordinación con los entes del SNC se enfocarán en el desarrollo de un programa de sensibilización, asesoría y apoyo a pyme, cuyo objetivo principal, será el promover el uso y desarrollo de herramientas específicas del Sistema Nacional para la Calidad.  Este programa, si bien estará dirigido a todo el parque industrial pyme, tendrá como mercado meta las pymes identificadas en la encuesta, que por su tipo de trabajo necesiten del uso de herramientas del SNC y en la actualidad no las están implementando en sus procesos productivos o lo hagan de manera parcial.</t>
    </r>
  </si>
  <si>
    <t xml:space="preserve">Documento en formato PDF bajo el nombre "PRUEBA Resultados Encuesta SNC EXPOPYME 2023" y documento en formato Excel bajo el nombre "Prueba Resultados Encuesta SNC - EXPOPYME 2023".</t>
  </si>
  <si>
    <t xml:space="preserve">Estimación Presupuestaria: 48.997.008,00
Fuente financiamiento: 001 
Programa presupuestario: 218 Dirección de Calidad</t>
  </si>
  <si>
    <r>
      <rPr>
        <sz val="9"/>
        <color rgb="FF000000"/>
        <rFont val="Arial Narrow"/>
        <family val="2"/>
      </rPr>
      <t xml:space="preserve">Durante el primer semestre de cada año, la naturaleza del ciclo de vigilancia de mercado que la Dirección de Calidad, realiza responde a requisitos legales o por demanda de la Dirección de Apoyo al Consumidor, en este caso, la participación en el mercado de empresas pyme no es significativa. En el primer semestre se verificaron 1324 productos al 30 de junio, de los cuales, 2 corresponden a empresas pyme.
</t>
    </r>
    <r>
      <rPr>
        <b val="true"/>
        <sz val="9"/>
        <color rgb="FF000000"/>
        <rFont val="Arial Narrow"/>
        <family val="2"/>
      </rPr>
      <t xml:space="preserve">El sobrecumplimiento de la meta se debió:
</t>
    </r>
    <r>
      <rPr>
        <sz val="9"/>
        <color rgb="FF000000"/>
        <rFont val="Arial Narrow"/>
        <family val="2"/>
      </rPr>
      <t xml:space="preserve">De acuerdo con la fórmula de cálculo señalada en la ficha de este indicador se obtuvo de la siguiente forma, (1/2)*100=50%, donde en el primer semestre se realizó la verificación de dos productos de PYME nacionales, y solo uno de esos cumplió con el Reglamento Técnico (RT) correspondiente, al tener muy poca cantidad de productos verificados, el porcentaje resultante es alto, el cual va a variar en el segundo semestre de acuerdo con el total de productos de PYME nacionales que se vayan a verificar durante el año.
Es importante señalar que, durante el primer semestre de cada año, la naturaleza del ciclo de vigilancia de mercado que la Dirección de Calidad realiza responde a requisitos legales o por demanda de la Dirección de Protección al Consumidor siendo que para los productos que se verifican, la participación en el mercado de empresas pyme es prácticamente nula, por ejemplo, de 1324 productos verificados al 30 de junio, solamente 2 corresponden a empresas pyme, como se indicó anteriormente.
Durante el segundo semestre, el Departamento de Verificación de Mercado de la Dirección de Calidad (responsable del cumplimiento de este indicador) tiene en su cronograma respondiendo al ciclo de vigilancia señalado, se incluyeron productos del sector alimentario en los que las PYME tienen una mayor participación de mercado como: tortillas; galletas; salsas que incluyen los aderezos como las salsas picantes; jaleas; miel de abeja; harinas diferentes de trigo y maíz; entre otros (se adjunta el cronograma de verificación 2023).
Con respecto a la observación efectuada por el técnico de MIDEPLAN que los resultados se deben a una mala planificación, es importante aclarar que no es así, en años previos al actual, el MEIC ha realizado verificaciones sin realizar una diferenciación entre fabricantes nacionales, importadores o si son pyme, razón por la cual no existe una línea base, también en la ficha del indicador se señala claramente que las metas podrían ser ajustadas de acuerdo con los resultados obtenidos en el primer año.
La Dirección de Calidad considera que este año es de ajuste y aprendizaje. Los resultados que se generen durante las verificaciones del segundo semestre permitirán determinar si es necesario o no realizar un ajuste a la meta propuesta.</t>
    </r>
  </si>
  <si>
    <t xml:space="preserve">Documento en formato Excel bajo el nombre "DESARROLLO DE INDICADORES JUNIO DVM 2023".</t>
  </si>
  <si>
    <t xml:space="preserve">Estimación Presupuestaria: 149 570 170,00
Fuente de financiamiento: 001 
Programa presupuestario: 218 Dirección de Calidad</t>
  </si>
  <si>
    <t xml:space="preserve">Reducir los principales obstáculos y trabas regulatorias y tramitológicas que representan una barrera al crecimiento de los sectores productivos y la generación de empleo mediante la iniciativa “Le dejamos trabajar” para mejorar la competitividad y el clima de negocios. </t>
  </si>
  <si>
    <r>
      <rPr>
        <b val="true"/>
        <sz val="9"/>
        <color rgb="FF000000"/>
        <rFont val="Arial Narrow"/>
        <family val="2"/>
      </rPr>
      <t xml:space="preserve">Obstáculos: 
</t>
    </r>
    <r>
      <rPr>
        <sz val="9"/>
        <color rgb="FF000000"/>
        <rFont val="Arial Narrow"/>
        <family val="2"/>
      </rPr>
      <t xml:space="preserve">1. Algunas instituciones no han completado la eliminación del 100% de los cuellos.
2. Varios de los cuellos identificados requieren reformas legales para ser eliminados. 
</t>
    </r>
    <r>
      <rPr>
        <b val="true"/>
        <sz val="9"/>
        <color rgb="FF000000"/>
        <rFont val="Arial Narrow"/>
        <family val="2"/>
      </rPr>
      <t xml:space="preserve">Logros:
</t>
    </r>
    <r>
      <rPr>
        <sz val="9"/>
        <color rgb="FF000000"/>
        <rFont val="Arial Narrow"/>
        <family val="2"/>
      </rPr>
      <t xml:space="preserve">Para el corte de los seis meses se estableció una meta de 61 cuellos a eliminar, de los cuales se eliminaron 40 cuellos de botella, lo que representa un 66% de cumplimiento; entre los que se incluyen aquellos con vencimiento al 24 de febrero de 2023, según la Directriz Presidencial 004-MP-MEIC denominada "Medidas de Mejora Regulatoria para Eliminar las Trabas Tramitológicas" de la iniciativa "Le dejamos Trabajar".</t>
    </r>
  </si>
  <si>
    <t xml:space="preserve">Documento en formato PDF correspondiente al III Informe de eliminación de trabas tramitológicas (“cuellos de botella”) del 15 de marzo del 2023, bajo el nombre de "INFORME 6 MESES FINAL".</t>
  </si>
  <si>
    <t xml:space="preserve">Estimación presupuestaria: 99 695 730,40
Fuente financiamiento: 
001 ingresos Corrientes, 280 Deuda Interna
Programa presupuestario: 217 Mejora Regulatoria</t>
  </si>
  <si>
    <t xml:space="preserve">6.	Programa Nacional de Clúster y Encadenamientos.</t>
  </si>
  <si>
    <t xml:space="preserve">Estimación presupuestaria: 68 750 000,00
Fuente financiamiento: 001
Programa presupuestario: 219 Digepyme</t>
  </si>
  <si>
    <t xml:space="preserve">AB1.1. Cantidad de PYMES que concretan negocio de encadenamientos productivos.</t>
  </si>
  <si>
    <t xml:space="preserve">Central</t>
  </si>
  <si>
    <t xml:space="preserve">Documento Minutas Citas de Negocios y/o Formulario de Evaluación de Impacto Económico.</t>
  </si>
  <si>
    <t xml:space="preserve">AB1.2. Cantidad de PYMES que concretan negocio de encadenamientos productivos.</t>
  </si>
  <si>
    <t xml:space="preserve">Brunca</t>
  </si>
  <si>
    <t xml:space="preserve">AB1.3. Cantidad de PYMES que concretan negocio de encadenamientos productivos.</t>
  </si>
  <si>
    <t xml:space="preserve">Pacífico Central</t>
  </si>
  <si>
    <t xml:space="preserve">AB1.4. Cantidad de PYMES que concretan negocio de encadenamientos productivos.</t>
  </si>
  <si>
    <t xml:space="preserve">Chorotega</t>
  </si>
  <si>
    <t xml:space="preserve">AB1.5. Cantidad de PYMES que concretan negocio de encadenamientos productivos.</t>
  </si>
  <si>
    <t xml:space="preserve">Huetar Caribe</t>
  </si>
  <si>
    <t xml:space="preserve">AB1.6. Cantidad de PYMES que concretan negocio de encadenamientos productivos.</t>
  </si>
  <si>
    <t xml:space="preserve">Huetar Norte</t>
  </si>
  <si>
    <t xml:space="preserve">AB2.1. Cantidad de PYMES registradas como proveedoras del Estado.</t>
  </si>
  <si>
    <t xml:space="preserve">Captura de pantalla del SICOP</t>
  </si>
  <si>
    <t xml:space="preserve">AB2.2. Cantidad de PYMES registradas como proveedoras del Estado.</t>
  </si>
  <si>
    <t xml:space="preserve">AB2.3. Cantidad de PYMES registradas como proveedoras del Estado.</t>
  </si>
  <si>
    <t xml:space="preserve">AB2.4. Cantidad de PYMES registradas como proveedoras del Estado.</t>
  </si>
  <si>
    <t xml:space="preserve">AB2.5. Cantidad de PYMES registradas como proveedoras del Estado.</t>
  </si>
  <si>
    <t xml:space="preserve">AB2.6. Cantidad de PYMES registradas como proveedoras del Estado.</t>
  </si>
  <si>
    <t xml:space="preserve">MTSS
MEIC
Comex
Procomer</t>
  </si>
  <si>
    <t xml:space="preserve">Desarrollar proyectos estratégicos articulados entre los diferentes actores del ecosistema productivo para el fomento de la productividad y la competitividad de las actividades impulsoras de la economía en todo el territorio nacional, mediante las Iniciativas Clúster.</t>
  </si>
  <si>
    <t xml:space="preserve">Logros:
MEIC: 
PROYECTO 1. CITAS DE NEGOCIO EN EL MARCO DE LA EXPOPYME OFICIAL 2023:
Las ruedas de negocios se constituyeron como una gran oportunidad comercial para los participantes, quienes han podido penetrar en nuevos mercados, realizar negocios y establecer contactos comerciales en el corto, mediano y largo plazo.
Durante la jornada hubo una importante participación de PYME y empresas tractoras, generando 79 citas de negocio.
Dentro de los resultados no esperados de la rueda de negocios, se generó el interés de dos empresas de ser miembros del clúster de TICs en Zona Norte, por un lado, y del Clúster de CRBiomed por el otro, acciones que el PNC ya está articulando con ambos Clústeres.
INSTITUCIONALIDAD DE COMERCIO EXTERIOR: El trabajo estratégico y coordinado entre COMEX, el Ministerio de Economía, Industria y Comercio (MEIC), el Ministerio de Trabajo y Seguridad Social (MTSS) y PROCOMER, ha permitido la definición y priorización del trabajo y acciones del Programa Nacional de Clústeres (PNC). 
Desde la institucionalidad de comercio exterior, se ha trabajado arduamente en dos áreas; la primera está relacionada con la mejora del marco normativo y la simplificación de trámites para el impulso del marco normativo que permitirá mejorar las condiciones para fomentar la realización de estudios clínicos en el país. Lo anterior, tendrá un impacto significativo en los clústeres asociados al sector salud, y en la mejora de la competitividad del país. Por su parte, la segunda área de trabajo ha estado enmarcada en la generación de información estratégica que permitirá mejorar la definición de estrategias para el clúster aeroespacial. 
A continuación, se resumen los principales logros alcanzados en el primer semestre de 2023: 
COMEX:
i. Global Life Center Hub (centro de vida global) y Dispositivos Médicos: actualización del marco normativo. Para cubrir temas relacionados con los clústeres de salud, se ha trabajado en el desarrollo de acciones de corto, mediano y largo plazo enfocadas en el impulso del desarrollo de la investigación clínica en el país. COMEX ha liderado este tema, mediante una articulación entre el sector privado, MINSA, la Caja Costarricense de Seguro Social (CCSS) y el Ministerio de Ciencia, Innovación, Tecnología y Telecomunicaciones (MICITT).  
El trabajo para el impulso de estudios clínicos se ha trabajado en tres grandes áreas: a) marco normativo, b) simplificación y digitalización y c) viabilidad financiera. El trabajar de forma articulada en estos diferentes vehículos de naturaleza regulatoria, financiera y de procesos, ha permitido contribuir en el fortalecimiento de un ecosistema ágil y competitivo para el sometimiento de estudios clínicos en el país, de forma tal que fomente la competitividad y amplíe los negocios de interés para estos clústeres.
En relación con el marco normativo, COMEX ha impulsado una serie de proyectos de ley y reglamentos. Como resultado de esta ardua labor, para el periodo reportado, se logró la aprobación y publicación en La Gaceta de tres reglamentos asociados al impulso de la investigación Biomédica en Costa Rica:         
•  Reglamento Ley Reguladora de Inv. Biomédica.
•  Oficialización de la "Norma para la habilitación de Biobancos Humanos con fines de investigación".
•  Reglamento registro de Equipo y Material Biomédico.
ii. Global Life Center Hub (centro de vida global) y Dispositivos Médicos: simplificación de procesos. Para el impulso de la investigación clínica en el país, otro eje de trabajo ha sido la simplificación de trámites. En este eje, COMEX trabajó en dos proyectos en conjunto con la Ventanilla Única de Inversión (VUI): el registro de investigaciones ante el CONIS y el registro de investigaciones preclínicas con MICITT. Asimismo, se ha trabajado en la simplificación de formularios para el sometimiento de estudios clínicos en la CCSS.  
Para el primer período de 2023, se reporta la finalización del rediseño de los siguientes dos trámites con la VUI:  
• Agilizar el registro preclínico para investigaciones biomédicas 
• Simplificar registro de protocolos de investigación ante Consejo Nacional de Investigaciones en Salud (CONIS) del Ministerio de Salud. 
PROCOMER:
i. Clúster Aeroespacial: estudio de mercado. Se realizó un estudio de mercado para validar la oferta exportable del sector aeroespacial. El estudio presentado a empresas del del clúster aeroespacial, permitió caracterizar las habilidades empresariales del sector, además de la dinámica operativa de sus empresas, así como la actividad exportadora del sector. También, el director del Clúster Aeroespacial de Costa Rica (CRAC), ha aprovechado los hallazgos de este insumo para mejorar las competencias de las empresas que conforman dicho clúster. 
Fuentes de verificación. 
A continuación, se desglosan las fuentes de verificación utilizadas para cada uno de los logros reportados en el inciso anterior.
i. Global Life Center Hub (centro de vida global) y Dispositivos Médicos: actualización del marco normativo. Se adjuntan los siguientes reglamentos publicados en La Gaceta:
• Publicación del Reglamento Ley Reguladora de Inv. Biomédica, mediante Decreto Ejecutivo 44033-S. 
• Oficialización de la "Norma para la habilitación de Biobancos Humanos con fines de investigación", publicada en el Decreto Ejecutivo N°44026-S.   
•  Publicación del Reglamento de Registro de Equipo y Material Biomédico (EMB), mediante Decreto Ejecutivo Nº34482-S.  
ii. Global Life Center Hub (centro de vida global) y Dispositivos Médicos: simplificación de procesos. Se adjuntan a este informe los documentos con el flujo de proceso mejorado. Sin embargo, es de especial relevancia señalar que ambos documentos son de carácter confidencial, por lo que su manejo debe ser tratado como tal.
•  Trámite de Registro de Protocolos de Investigaciones Biomédicas.
•  Informe de Producto No. 5. Proceso No. 11: Permisos de Experimentos con Animales de Laboratorio.
iii. Clúster Aeroespacial: estudio de mercado. Se adjunta a este informe el documento con el mapeo de las capacidades del clúster aeroespacial de Costa Rica, que también se constituye en un documento de carácter confidencial, por lo que su manejo debe ser tratado como tal.
•   “Mapeo de Capacidades del Costa Rica Aerospace Cluster”. Se encuentra en los sistemas internos de PROCOMER y fue presentado a las empresas que conforman el clúster aeroespacial.</t>
  </si>
  <si>
    <t xml:space="preserve">Proyecto de Articulación Productiva: Informe de las ruedas empresariales y de negocios organizadas por el Programa Nacional de Clústeres para el 28 y 29 de abril en la GAM en el marco de la EXPOPYME Oficial 2023, REACTIVANDO COSTA RICA.
GLOBAL LIFE CENTER HUB Y DISPOSITIVOS MÉDICOS (Actualización de marco normativo). Reglamentos publicados en La Gaceta:
•Publicación del Reglamento Ley Reguladora de Inv. Biomédica, mediante Decreto Ejecutivo 44033-S.
•Oficialización de la "Norma para la habilitación de Biobancos Humanos con fines de investigación". Publicada en el Decreto Ejecutivo N°. 44026-S.  
•Reglamento registro de EMB, Decreto Ejecutivo Nº 34482-S.O28</t>
  </si>
  <si>
    <t xml:space="preserve">Ministerio de
Economía, Industria y Comercio, 
Programa Presupuestario: 215- Actividades Centrales
219 Digepyme.
Monto: 54.000.000
Ministerio de Trabajo y Seguridad Social.
Programa presupuestario: 729-00 Actividades Centrales
Monto: 4.500.000* (Dedicación de medio tiempo de una persona del MTSS duante primer semestre 2023, etapa de transición)
Promotora de Comercio Exterior
  ¢3.500.000
</t>
  </si>
  <si>
    <t xml:space="preserve">7.	Servicios de formación para la empleabilidad del Programa EMPLÉATE en el marco del Sistema Nacional de Empleo.</t>
  </si>
  <si>
    <t xml:space="preserve">B1. Número de personas egresadas de los procesos de formación técnica ofrecidos por el Programa EMPLÉATE que mejoraron su empleabilidad .</t>
  </si>
  <si>
    <r>
      <rPr>
        <b val="true"/>
        <sz val="9"/>
        <color rgb="FF000000"/>
        <rFont val="Arial Narrow"/>
        <family val="2"/>
      </rPr>
      <t xml:space="preserve">Obstáculos:
</t>
    </r>
    <r>
      <rPr>
        <sz val="9"/>
        <color rgb="FF000000"/>
        <rFont val="Arial Narrow"/>
        <family val="2"/>
      </rPr>
      <t xml:space="preserve">El mercado laboral es quien dicta las necesidades, contenidos, habilidades a desarrollar en una persona para que pueda calzar con un puesto vacante. Eso afecta la posible duración de un proceso formativo en meses y por ende el momento en el que se puede contabilizar en un periodo a la persona atendida. No todo proceso inicia y finaliza en un año presupuestario, sino que trasciende al periodo siguiente y por tanto es ahí donde se registra su egreso como proyecto finalizado.
Los factores que prevalecen en este proceso corresponden a que, los programas de capacitación se gestionen según la demanda que exista, por ello, la duración de las mismas puede variar, según lo requerido por el mercado laboral. Por ejemplo, existen programas de capacitación que varía en cantidad de meses de ejecución, sean esto por 3,6, 12 o 16 meses.
Por lo anterior, los procesos formativos de EMPLEATE se habilitan con base en la información obtenida del mercado laboral, en cuanto al perfil concordante con un puesto de trabajo vrs los contenidos, habilidades y tiempos que una persona atendida por EMPLEATE requiere para adquirir esos conocimientos. Por tanto, existen diferentes duraciones en meses que pueden ir desde 1 mes hasta un máximo de momento de 16 meses de formación, en este momento EMPLEATE cuenta con un total de 4721 personas vinculadas a procesos formativos en el 2023 pero muchos de estos proyectos tienen una duración en meses que excede el periodo 2023, por lo que el egreso de las personas no podrá reflejarse durante este periodo presupuestario, sino hasta el próximo, aun cuando estas son personas atendidas, subsidiadas y vinculadas a un proyecto durante el periodo 2023. 
Este indicador solamente está reflejando a las personas que ya finalizaron sus proyectos.
</t>
    </r>
    <r>
      <rPr>
        <b val="true"/>
        <sz val="9"/>
        <color rgb="FF000000"/>
        <rFont val="Arial Narrow"/>
        <family val="2"/>
      </rPr>
      <t xml:space="preserve">Medidas de mejora a implementar:
</t>
    </r>
    <r>
      <rPr>
        <sz val="9"/>
        <color rgb="FF000000"/>
        <rFont val="Arial Narrow"/>
        <family val="2"/>
      </rPr>
      <t xml:space="preserve">La Dirección Nacional de Empleo, se encuentra realizando una revisión de mercado laboral, para ubicar procesos formativos que sean de corto plazo, con el fin de, facilitar que las personas usuarias egresen, durante el segundo semestre del 2023.</t>
    </r>
  </si>
  <si>
    <t xml:space="preserve">Archivo de excel con el reporte de las personas por género egresadas de los procesos de formación. 
https://docs.google.com/spreadsheets/d/1F3Uxxi8dcTV7Vd3aOlSaNv9vVHuI6uXK/edit#gid=550774713</t>
  </si>
  <si>
    <r>
      <rPr>
        <b val="true"/>
        <sz val="9"/>
        <color rgb="FF000000"/>
        <rFont val="Arial Narrow"/>
        <family val="2"/>
      </rPr>
      <t xml:space="preserve">Logros:
</t>
    </r>
    <r>
      <rPr>
        <sz val="9"/>
        <color rgb="FF000000"/>
        <rFont val="Arial Narrow"/>
        <family val="2"/>
      </rPr>
      <t xml:space="preserve">El programa EMPLEATE, ha colaborado de manera satisfactoria, para que, las personas beneficiarias mejoren sus competencias académicas y sociolaborales producto de los procesos de capacitación y formación técnica recibidos, así como también se impulsó el desarrollo local comunitario por medio de las modalidades Ideas Productivas y Obra Comunal de PRONAE.
Asimismo, se ha brindado atención a la condición de vulnerabilidad de las mujeres, impulsando al éxito para el ingreso, permanencia y conclusión de los proyectos formativos EMPLEATE, con la finalidad que tengan mayores probabilidades de insertarse en un puesto de trabajo con una remuneración digna que impulse su movilidad social y la superación de su condición de vulnerabilidad.
</t>
    </r>
    <r>
      <rPr>
        <b val="true"/>
        <sz val="9"/>
        <color rgb="FF000000"/>
        <rFont val="Arial Narrow"/>
        <family val="2"/>
      </rPr>
      <t xml:space="preserve">Factores avance metas superiores a 125% de avance:
</t>
    </r>
    <r>
      <rPr>
        <sz val="9"/>
        <color rgb="FF000000"/>
        <rFont val="Arial Narrow"/>
        <family val="2"/>
      </rPr>
      <t xml:space="preserve">Con la lógica de funcionamiento de EMPLEATE todo proceso formativo que se habilita debe ser concordante con el mercado y por tanto, con vacantes registradas en Ane, por lo cual, del porcentaje de proyectos que vayan egresando, la totalidad finalmente será concordante con las vacantes registradas en anecr, esto ha contribuido en el avance de cumplimiento y superar lo establecido.</t>
    </r>
  </si>
  <si>
    <t xml:space="preserve">Archivo de excel con el reporte de  procesos formativos del Programa EMPLÉATE.
https://docs.google.com/spreadsheets/d/1bPDbQi0aWKL7_VrKsSc0OAA5npe83BSd/edit#gid=708078496</t>
  </si>
  <si>
    <t xml:space="preserve">8.	Servicios de intermediación y orientación laboral en el marco del Sistema Nacional de Empleo.  </t>
  </si>
  <si>
    <r>
      <rPr>
        <b val="true"/>
        <sz val="9"/>
        <color rgb="FF000000"/>
        <rFont val="Arial Narrow"/>
        <family val="2"/>
      </rPr>
      <t xml:space="preserve">Logros:
</t>
    </r>
    <r>
      <rPr>
        <sz val="9"/>
        <color rgb="FF000000"/>
        <rFont val="Arial Narrow"/>
        <family val="2"/>
      </rPr>
      <t xml:space="preserve">En materia de intermediación de empleo, se logra aumentar la cantidad de Unidades de Empleo (UE), las cuales se encuentran operando y están integradas en el Sistema Nacional de Empleo, asimismo, la firma de convenios con el MTSS.
Asimismo, se logra avanzar de manera positiva en el cumplimiento de la meta, considerando que se cuenta con más de un 50% del total de convenios firmados en el presente año que han sido 26.
El aumento de nuevos convenios con Unidades de Empleo (UE), las cuales, colaboran de manera activa en el Sistema Nacional de Empleo, por ello, existe mayor capacidad para poder brindar el servicio de intermediación y orientación laboral, a las personas usuarias que se encuentran en buscan empleo en todos los territorios del país.</t>
    </r>
  </si>
  <si>
    <t xml:space="preserve">Archivo de excel con el reporte de  nuevos convenios.
https://docs.google.com/spreadsheets/d/13CpYo4l-pSkiHajlvePAuC-FlYUAUbH0/edit#gid=308269791</t>
  </si>
  <si>
    <r>
      <rPr>
        <b val="true"/>
        <sz val="9"/>
        <color rgb="FF000000"/>
        <rFont val="Arial Narrow"/>
        <family val="2"/>
      </rPr>
      <t xml:space="preserve">Logros:
</t>
    </r>
    <r>
      <rPr>
        <sz val="9"/>
        <color rgb="FF000000"/>
        <rFont val="Arial Narrow"/>
        <family val="2"/>
      </rPr>
      <t xml:space="preserve">Se logró superar la meta debido a las acciones de intermediación realizadas por las diferentes UE, el Dpto. de Intermediación, la ANE y la habilitación de nuevas Unidades de Empleo (UE), además de ser evidencia, una mejora en el posicionamiento de la plataforma que incide de manera positiva en el nivel de confianza en las personas para usarla como herramienta para la búsqueda activa de empleo.
Factores avance metas superiores a 125% de avance:
Es importante mencionar que, desde la plataforma informática de intermediación del Sistema Nacional de Empleo, las personas pueden recibir orientación y acompañamiento sobre los servicios disponibles en ane.cr, así como la guía necesaria para inscribirse en la plataforma y encontrar puestos disponibles según su perfil ocupacional o posibilidades de capacitación, para mejorar su perfil de empleabilidad.
Se debe considerar que es una plataforma nueva y las personas ingresan por primera vez, la idea es mantener activa a la población en esta plataforma informática.</t>
    </r>
  </si>
  <si>
    <t xml:space="preserve">Archivo de excel con el reporte de personas registradas en la plataforma informatica. 
https://docs.google.com/spreadsheets/d/1gK5Y93kMeo-qTmqVgOTMTtRcWPkcmBua/edit#gid=950595852</t>
  </si>
  <si>
    <r>
      <rPr>
        <b val="true"/>
        <sz val="9"/>
        <color rgb="FF000000"/>
        <rFont val="Arial Narrow"/>
        <family val="2"/>
      </rPr>
      <t xml:space="preserve">Logros:
</t>
    </r>
    <r>
      <rPr>
        <sz val="9"/>
        <color rgb="FF000000"/>
        <rFont val="Arial Narrow"/>
        <family val="2"/>
      </rPr>
      <t xml:space="preserve">Se logró superar la meta debido a las acciones de intermediación realizadas por las diferentes Unidades de Empleo, el Departamento de Intermediación, Orientación y Prospección de Empleo, la Agencia Nacional de Empleo (ANE) y la habilitación de nuevas Unidades de Empleo, además se evidencia en una mejora en el posicionamiento de la plataforma que incide de manera positiva en el nivel de confianza en las empresas para usarla como herramienta para la búsqueda del talento humano que requieren.
</t>
    </r>
    <r>
      <rPr>
        <b val="true"/>
        <sz val="9"/>
        <color rgb="FF000000"/>
        <rFont val="Arial Narrow"/>
        <family val="2"/>
      </rPr>
      <t xml:space="preserve">Factores avance metas superiores a 125% de avance:
</t>
    </r>
    <r>
      <rPr>
        <sz val="9"/>
        <color rgb="FF000000"/>
        <rFont val="Arial Narrow"/>
        <family val="2"/>
      </rPr>
      <t xml:space="preserve">Se logra superar la meta debido a las diferentes acciones de promoción y mejoramiento en los sistemas de intermediación laboral, realizadas por las diferentes Unidades de Empleo (UE), el Departamento de Intermediación, Orientación y Prospección de Empleo, la Agencia Nacional de Empleo (ANE) y la habilitación de nuevas Unidades de Empleo.
Se debe considerar que es una plataforma nueva y las empresas ingresan por primera vez, la idea es mantener activa a las empresas en esta plataforma informática.</t>
    </r>
  </si>
  <si>
    <t xml:space="preserve">Archivo de excel con el reporte de empresas registradas en la plataforma informatica. 
https://docs.google.com/spreadsheets/d/1gK5Y93kMeo-qTmqVgOTMTtRcWPkcmBua/edit#gid=950595852</t>
  </si>
  <si>
    <t xml:space="preserve">9.	Programas de Becas y Financiamiento de Proyectos.</t>
  </si>
  <si>
    <t xml:space="preserve">B1. Cantidad de nuevos estudiantes con beneficios de becas de secundaria y de estudios técnicos.</t>
  </si>
  <si>
    <t xml:space="preserve">Región Brunca</t>
  </si>
  <si>
    <r>
      <rPr>
        <b val="true"/>
        <sz val="9"/>
        <color rgb="FF000000"/>
        <rFont val="Arial Narrow"/>
        <family val="2"/>
      </rPr>
      <t xml:space="preserve">Logros:
</t>
    </r>
    <r>
      <rPr>
        <sz val="9"/>
        <color rgb="FF000000"/>
        <rFont val="Arial Narrow"/>
        <family val="2"/>
      </rPr>
      <t xml:space="preserve">Se logró visitar y promover Becas, en 70 colegios diurnos y nocturnos. Se Coordinó con los orientadores y directores de cada Colegio. Se entregaron oficios de listados de estudiantes a renovar, formularios de solicitud y requisitos de becas NUEVAS, presupuesto 2023- Requisitos para renovar, lista de estudiantes para la renovación de beca, así como también se les explico sobre el trámite de becas, metodología de trabajo y se actualizaron todos los contactos de los centros educativos.</t>
    </r>
  </si>
  <si>
    <t xml:space="preserve">Oficio OPERACIONES-O-048-2023-                                                            Matriz de Control Plan Operativo II Trimestre 2023.</t>
  </si>
  <si>
    <t xml:space="preserve">Programa de BECAS a Terceras Personas-  Cód.# 6.02.02 - Monto ₡ 153,765,000,00 Fuente de Financiamiento propia - LEY 9356 </t>
  </si>
  <si>
    <t xml:space="preserve">B2. Cantidad de nuevos proyectos por año que impulsen la generación de empleo.</t>
  </si>
  <si>
    <t xml:space="preserve">Con atraso crítico</t>
  </si>
  <si>
    <r>
      <rPr>
        <b val="true"/>
        <sz val="9"/>
        <color rgb="FF000000"/>
        <rFont val="Arial Narrow"/>
        <family val="2"/>
      </rPr>
      <t xml:space="preserve">Obstáculos:
</t>
    </r>
    <r>
      <rPr>
        <sz val="9"/>
        <color rgb="FF000000"/>
        <rFont val="Arial Narrow"/>
        <family val="2"/>
      </rPr>
      <t xml:space="preserve">En este momento existen cinco proyectos aprobados por junta directiva por un monto de ¢720,405,101,00 que no se han podido incluir en el presupuesto por el impedimento en el TÍTULO IV: RESPONSABILIDAD FISCAL DE LA REPÚBLICA de la Ley 9635- Ley de Fortalecimiento de las Finanzas Públicas - que establece el Límite de Gasto.  Adicionalmente, están en trámite dos proyectos (monto aproximado ¢1,800,000,00) que entraron a la corriente de análisis y complimiento de requisitos; sin embargo, esta proyección queda sujeta al levantamiento de la regla fiscal. Dicha problemática ha sido comunicada en reiteradas ocasiones a las autorizadas del Poder Ejecutivo, con el objetivo que se plantee, en corriente legislativa la inclusión de JUDESUR como una excepción a la aplicación de regla fiscal determina en la Ley # 9635.
</t>
    </r>
    <r>
      <rPr>
        <b val="true"/>
        <sz val="9"/>
        <color rgb="FF000000"/>
        <rFont val="Arial Narrow"/>
        <family val="2"/>
      </rPr>
      <t xml:space="preserve">Medidas de mejora a implementar:
</t>
    </r>
    <r>
      <rPr>
        <sz val="9"/>
        <color rgb="FF000000"/>
        <rFont val="Arial Narrow"/>
        <family val="2"/>
      </rPr>
      <t xml:space="preserve">En relación con el cumplimiento de las metas asignadas a JUDESUR en el Plan Nacional de Desarrollo, específicamente sobre la colocación de Proyectos de Desarrollo, se presentan a continuación las medidas correctivas aplicadas:
1. La Junta Directiva en conjunto con la Dirección Ejecutiva de la institución, - están promoviendo un Proyecto de ley ante la Asamblea Legislativa, que permita el levantamiento de la aplicación de la regla fiscal para la colocación de recursos no reembolsables.
Es importante recordar uno de los principales pilares de la institución pasa por la colocación de recursos no reembolsables en Becas y Proyectos, los cuales se generan con los recursos tributarios que genera la administración del Depósito Libre Comercial de Golfito.
2. El Departamento de Operaciones está trabajando en la colocación de proyectos reembolsables (no aplica la regla fiscal) para lo cual se está en trámite de un proyecto de poco más de 1.300 millones, con un desembolso proyectado para este periodo. La aprobación de dicho proyecto permitiría el cumplimiento del monto presupuestado para el 2023.
3. JUDESUR tiene aprobados 5 proyectos no reembolsables por un monto total de 770 millones, los cuales el Departamento de Operaciones estaría realizando la solicitud de inclusión en el Presupuesto Ordinario 2024.</t>
    </r>
  </si>
  <si>
    <r>
      <rPr>
        <b val="true"/>
        <sz val="9"/>
        <color rgb="FF000000"/>
        <rFont val="Arial Narrow"/>
        <family val="2"/>
      </rPr>
      <t xml:space="preserve">Logros:
</t>
    </r>
    <r>
      <rPr>
        <sz val="9"/>
        <color rgb="FF000000"/>
        <rFont val="Arial Narrow"/>
        <family val="2"/>
      </rPr>
      <t xml:space="preserve">Se lograron colocar 4 créditos, lo cual colabora con el cumplimiento de la meta anual:
1. Oreamuno--Compra de maquinaria y Equipo por un monto de ¢685,578,366.72.
2. Paraíso--Compra de maquinaria y Equipo por un monto de ¢441,102,756.89.
3. Talamanca--Compra de maquinaria y Equipo por un monto de ¢757,537,688.44.
4. Upala--Compra de maquinaria y Equipo por un monto de ¢2,000,000,000.00.
Adicionalmente, se logró colocar los recursos por encima de la meta establecida por un monto de ¢3.884.218.812.05.</t>
    </r>
  </si>
  <si>
    <t xml:space="preserve">Control de financiamientos.                      Expedientes fisicos y digitales.          Contratos.                                        Acuerdos de Junta Directiva </t>
  </si>
  <si>
    <t xml:space="preserve">Meta anual                                                                          3.000.000.000.00                                          Fuente de financiamiento.                          Recursos propios
Recuperación de cartera crediticia                        Programa                                                              GESTIÓN DE FORTALECIMIENTO MUNICIPAL          Monto ejecutado                                              ₡3,884,218,812.05</t>
  </si>
  <si>
    <r>
      <rPr>
        <b val="true"/>
        <sz val="9"/>
        <color rgb="FF000000"/>
        <rFont val="Arial Narrow"/>
        <family val="2"/>
      </rPr>
      <t xml:space="preserve">Logros:
</t>
    </r>
    <r>
      <rPr>
        <sz val="9"/>
        <color rgb="FF000000"/>
        <rFont val="Arial Narrow"/>
        <family val="2"/>
      </rPr>
      <t xml:space="preserve">Se logró duplicar la meta debido a la gestión del nuevo modelo de servicios del IFAM, como los cambios hechos dentro de la oferta programática, lo que ha permitido formalizar 10 asistencias técnicas. El monto formalizado es de ¢10.886.446.98. 
A continuación, se detallan las asistencias formalizadas:                                                                                                             
1. Asesoría y acompañamiento elaboración Plan Gestión Financiera-GOLFITO.
2. Asesoría y acompañamiento implementación NICSP-GOLFITO.
3. Acompañamiento en el desarrollo de estudio y actualización tarifas servicios: (1) recolección y (2) disposición de residuos, (3) aseo de vías, (4) mantenimiento de parques y (5) cementerio. -LA CRUZ.
4. Asesoría y acompañamiento en el desarrollo de estudio y actualización de tarifas del servicio agua potable e hidrantes-SANTO DOMINGO.
5. Asesoría en el desarrollo y cálculo para la actualización de estudios tarifarios en servicios de recolección / disposición de RD y Servicio de aseo de vías y sitios públicos. -CMD Tucurrique.
6. Asesoría y Acompañamiento en el Desarrollo de Estudio y Actualización de la Tarifa del Servicio de Recolección y Disposición de Residuos Sólidos.
7. Plan Estratégico Municipal-CMD Peñas Blancas.
8. Asesoría técnica en el acompañamiento durante el proceso de Contratación Administrativa para la compra de terreno del nuevo cementerio de esta comunidad-Paquera.
9. Apoyo técnico en la elaboración del anteproyecto del nuevo Edificio Municipal-Nicoya.
10. Avalúo de Terreno y Edificio Municipal-Carrillo.
</t>
    </r>
    <r>
      <rPr>
        <b val="true"/>
        <sz val="9"/>
        <color rgb="FF000000"/>
        <rFont val="Arial Narrow"/>
        <family val="2"/>
      </rPr>
      <t xml:space="preserve">Factores avance metas superiores a 125% de avance:
</t>
    </r>
    <r>
      <rPr>
        <sz val="9"/>
        <color rgb="FF000000"/>
        <rFont val="Arial Narrow"/>
        <family val="2"/>
      </rPr>
      <t xml:space="preserve">•Oferta programática nueva.
•Relanzamiento del modelo de atención de IFAM al régimen municipal.
•Convenios de IFAM con Banco Mundial y GIZ.
•Capacitación técnica.</t>
    </r>
  </si>
  <si>
    <t xml:space="preserve">Control de asistencias técnicas                      Expedientes fisicos y digitales.           Contratos.                                        Acuerdos de Junta Directiva.        </t>
  </si>
  <si>
    <t xml:space="preserve">Meta anual                                                                          ₡15.000.000.00                                          Fuente de financiamiento.                          Recursos propios
Recuperación de cartera crediticia                        Programa                                                              GESTIÓN DE FORTALECIMIENTO MUNICIPAL          Monto ejecutado                                              ₡10.886.446.98</t>
  </si>
  <si>
    <t xml:space="preserve">10.	Programa Cooperativo Fortalecimiento integral de las organizaciones cooperativas. </t>
  </si>
  <si>
    <r>
      <rPr>
        <b val="true"/>
        <sz val="9"/>
        <color rgb="FF000000"/>
        <rFont val="Arial Narrow"/>
        <family val="2"/>
      </rPr>
      <t xml:space="preserve">Obstáculos:
</t>
    </r>
    <r>
      <rPr>
        <sz val="9"/>
        <color rgb="FF000000"/>
        <rFont val="Arial Narrow"/>
        <family val="2"/>
      </rPr>
      <t xml:space="preserve">•Cambio de gerencias, lo que limitó la planificación programada, control y seguimiento del departamento.
•Solicitudes adicionales de la administración y otras áreas que deben ser atendidas.
•Las respuestas y disponibilidad de las cooperativas toman más tiempo de lo previsto, afectando el inicio de las coordinaciones y en algunos casos se realizan cancelaciones o postergaciones de atención.
</t>
    </r>
    <r>
      <rPr>
        <b val="true"/>
        <sz val="9"/>
        <color rgb="FF000000"/>
        <rFont val="Arial Narrow"/>
        <family val="2"/>
      </rPr>
      <t xml:space="preserve">Medidas de mejora a implementar:
</t>
    </r>
    <r>
      <rPr>
        <sz val="9"/>
        <color rgb="FF000000"/>
        <rFont val="Arial Narrow"/>
        <family val="2"/>
      </rPr>
      <t xml:space="preserve">•En caso de que alguna cooperativa no pueda continuar con el programa propuesto, tener mapeadas otras cooperativas de la misma zona.
•En caso de que los CEBS cambien durante el proceso de atención, presentarles nuevamente el Programa de Fortalecimiento de los Planes de Trabajo.
•Dada la limitación de personal con que se cuenta en el departamento, cuando se reciben solicitudes de atención de otros departamentos, la Administración u otra solicitud externa, la gerencia valorará la viabilidad de ejecución y comunicará a la Administración justificando razones por la cual se toma la decisión.</t>
    </r>
  </si>
  <si>
    <t xml:space="preserve"> Evidencias del Departamento de Educación y Capacitación</t>
  </si>
  <si>
    <r>
      <rPr>
        <b val="true"/>
        <sz val="9"/>
        <color rgb="FF000000"/>
        <rFont val="Arial Narrow"/>
        <family val="2"/>
      </rPr>
      <t xml:space="preserve">Obstáculos:
</t>
    </r>
    <r>
      <rPr>
        <sz val="9"/>
        <color rgb="FF000000"/>
        <rFont val="Arial Narrow"/>
        <family val="2"/>
      </rPr>
      <t xml:space="preserve">El principal obstáculo fue la salida de personal a finales del 2022 (dos plazas de ejecutivo(a) por lo que se requirió realizar los procesos para cubrir dichas plazas, mismo que dificultó a continuidad de los planes de trabajo.
</t>
    </r>
    <r>
      <rPr>
        <b val="true"/>
        <sz val="9"/>
        <color rgb="FF000000"/>
        <rFont val="Arial Narrow"/>
        <family val="2"/>
      </rPr>
      <t xml:space="preserve">Medidas de mejora a implementar:
</t>
    </r>
    <r>
      <rPr>
        <sz val="9"/>
        <color rgb="FF000000"/>
        <rFont val="Arial Narrow"/>
        <family val="2"/>
      </rPr>
      <t xml:space="preserve">•Se proyecta realizar giras a las regiones de Puntarenas y Guanacaste con el fin de brindar mayor atención en estas regiones; la atención actualmente se centra en la región central del país (% de la población atendida para el primer semestre 2023 corresponde a la dicha región).
•Continuar con las coordinaciones con Promoción y Educación y Capacitación para la atención de la Región Huetar Caribe en cumplimiento de la directriz de Casa Presidencial.
•Realizar articulaciones con otros departamentos a fin de brindar atención en casos identificados que requieren fortalecimiento.</t>
    </r>
  </si>
  <si>
    <t xml:space="preserve"> Evidencias del Departamento de asistencia Técnica</t>
  </si>
  <si>
    <t xml:space="preserve">B3. Porcentaje de nuevas cooperativas atendidas de la cartera institucional, con readecuaciones crediticias que mejoran su competitividad.</t>
  </si>
  <si>
    <r>
      <rPr>
        <b val="true"/>
        <sz val="9"/>
        <color rgb="FF000000"/>
        <rFont val="Arial Narrow"/>
        <family val="2"/>
      </rPr>
      <t xml:space="preserve">Logros:
</t>
    </r>
    <r>
      <rPr>
        <sz val="9"/>
        <color rgb="FF000000"/>
        <rFont val="Arial Narrow"/>
        <family val="2"/>
      </rPr>
      <t xml:space="preserve">Se realizaron estudios de indicadores EBITA y Zaltman (herramientas que se usan para valorar estados financieros), un taller de riesgos y un estudio de correcta aplicación de la corrección monetaria. El documento para la adecuación se encuentra en proceso; no obstante, se destaca la atención intensiva de a una cooperativa, Coopevictoria R.L.
EBITDA es una medida financiera utilizada para evaluar el desempeño de una empresa. Viene de un acrónimo en inglés que significa ganancias antes de intereses, impuestos, depreciación y amortización.
Alman Z-score para predecir bancarrotas, la fórmula se usa para predecir la probabilidad de una empresa de caer en bancarrota en los próximos dos años. Los Z-score se usan para predecir las quiebras empresariales, medida de control del estrés financiero y usa múltiples valores de los balances para medir la salud financiera de una compañía.</t>
    </r>
  </si>
  <si>
    <t xml:space="preserve">11.	Política de Estado para el Desarrollo Rural Territorial 2015-2030.</t>
  </si>
  <si>
    <t xml:space="preserve">29 territorios rurales distribuidos en las 6 regiones de planificación.</t>
  </si>
  <si>
    <r>
      <rPr>
        <b val="true"/>
        <sz val="9"/>
        <color rgb="FF000000"/>
        <rFont val="Arial Narrow"/>
        <family val="2"/>
      </rPr>
      <t xml:space="preserve">Obstáculos:
</t>
    </r>
    <r>
      <rPr>
        <sz val="9"/>
        <color rgb="FF000000"/>
        <rFont val="Arial Narrow"/>
        <family val="2"/>
      </rPr>
      <t xml:space="preserve">El IDRT contiene 26 indicadores de resultado, que provienen de fuentes secundarias proveídas por el INEC, SINIRUBE, OIJ, CGR, Tribunal Supremo de Elecciones, entre otros.
La desagregación llega al nivel de distrito. Tiene el potencial para ser una herramienta de Estado para direccionar la Política Pública, los cinco ejes del desarrollo de la Política de Estado para el Desarrollo Rural Territorial 2015-2030.
Es importante aclarar que el IDRT es una herramienta de medición, donde los indicadores que construyen el índice no son competencia directa del accionar del INDER en cuanto a la ejecución de acciones que influyan en su comportamiento. Es decir que cada indicador tiene involucrado diferentes sectores e instituciones responsables. A la fecha se está a la espera de los resultados del Censo Nacional y los de SINERUBE, para poder revisar los datos y ver si hay crecimiento país. Además, se está en una análisis y cambios para este índice. Con respecto al presupuesto para el año 2023 se encuentra en 0 este presupuesto es proporcional al salario de una persona.
Medidas de mejora a implementar:
•Coordinaciones interinstitucionales.
•Se están realizando los análisis y cambios para este índice.</t>
    </r>
  </si>
  <si>
    <t xml:space="preserve">No disponible</t>
  </si>
  <si>
    <t xml:space="preserve">0.00</t>
  </si>
  <si>
    <t xml:space="preserve">12.	Programa de derechos obrero-patronales.</t>
  </si>
  <si>
    <t xml:space="preserve">Durante el I semestre del presente año, la DNI se abocó a la elaboración del diseño de los módulos de capacitación, dirigidos a patronos y/o sus representantes, se elaboraron las presentaciones en power point y se coordinó con representantes patronales para realizar las actividades. Al I semestre se lograron implementar los módulos en 2 de las 3 regionales. Se brindó sensibilización y/o capacitación a las personas empleadoras y/o sus representantes sobre temas de gran importancia y  actualidad.</t>
  </si>
  <si>
    <t xml:space="preserve">B1.1. Cantidad de nuevos módulos de capacitación sobre derechos laborales, impartidos a representantes patronales a nivel nacional y regional.</t>
  </si>
  <si>
    <t xml:space="preserve">Durante el I semestre del presente año, la DNI se abocó a la elaboración del diseño de los módulos de capacitación, dirigidos a patronos y/o sus representantes. Además de diseñar los módulos, se logró implementar el módulo de capacitación en la Región Central. Se brindó sensibilización y/o capacitación a las personas empleadoras y/o sus representantes sobre temas de gran importancia y  actualidad, como son las licencias de maternidad y paternidad, Igualdad de Género.</t>
  </si>
  <si>
    <t xml:space="preserve">Diseño de módulos de capacitación.Lista de asistencia. Fotos. </t>
  </si>
  <si>
    <t xml:space="preserve">B1.2. Cantidad de nuevos módulos de capacitación sobre derechos laborales, impartidos a representantes patronales a nivel nacional y regional.</t>
  </si>
  <si>
    <t xml:space="preserve">Durante el I semestre del presente año, la DNI se abocó a la elaboración del diseño de los módulos de capacitación, dirigidos a patronos y/o sus representantes. Además de diseñar los módulos, logró implementar el módulo en la Región Brunca, entre ellas a mujeres emprendedoras. Se brindó sensibilización y/o capacitación sobre temas de gran importancia y  actualidad, como son la Discriminación Laboral y el Trabajo Infantil.</t>
  </si>
  <si>
    <t xml:space="preserve">B1.3. Cantidad de nuevos módulos de capacitación sobre derechos laborales, impartidos a representantes patronales a nivel nacional y regional.</t>
  </si>
  <si>
    <t xml:space="preserve">NA 
(No hay meta en el 2023)</t>
  </si>
  <si>
    <t xml:space="preserve">B1.4. Cantidad de nuevos módulos de capacitación sobre derechos laborales, impartidos a representantes patronales a nivel nacional y regional.</t>
  </si>
  <si>
    <t xml:space="preserve">B1.5. Cantidad de nuevos módulos de capacitación sobre derechos laborales, impartidos a representantes patronales a nivel nacional y regional.</t>
  </si>
  <si>
    <t xml:space="preserve">B1.6. Cantidad de nuevos módulos de capacitación sobre derechos laborales, impartidos a representantes patronales a nivel nacional y regional.</t>
  </si>
  <si>
    <t xml:space="preserve">Durante el I semestre la R. Huetar Norte diseñó el módulo de capacitación y las presentaciones en power point, en temas de importancia tales como: El Quehacer de la Inspección de Trabajo y la Acción Inspectiva Virtual. La capacitación se brindará en el II semestre.</t>
  </si>
  <si>
    <t xml:space="preserve">B2.1. Número de nuevas oficinas donde se implementa la Conciliación individual virtual, a nivel nacional y regional.</t>
  </si>
  <si>
    <t xml:space="preserve">B2.2. Número de nuevas oficinas donde se implementa la Conciliación individual virtual, a nivel nacional y regional.</t>
  </si>
  <si>
    <t xml:space="preserve">B2.3. Número de nuevas oficinas donde se implementa la Conciliación individual virtual, a nivel nacional y regional.</t>
  </si>
  <si>
    <t xml:space="preserve">B2.4. Número de nuevas oficinas donde se implementa la Conciliación individual virtual, a nivel nacional y regional.</t>
  </si>
  <si>
    <t xml:space="preserve">B2.5. Número de nuevas oficinas donde se implementa la Conciliación individual virtual, a nivel nacional y regional.</t>
  </si>
  <si>
    <t xml:space="preserve">B2.6. Número de nuevas oficinas donde se implementa la Conciliación individual virtual, a nivel nacional y regional.</t>
  </si>
  <si>
    <r>
      <rPr>
        <b val="true"/>
        <sz val="9"/>
        <color rgb="FF000000"/>
        <rFont val="Arial Narrow"/>
        <family val="2"/>
      </rPr>
      <t xml:space="preserve">Obstáculos:
</t>
    </r>
    <r>
      <rPr>
        <sz val="9"/>
        <color rgb="FF000000"/>
        <rFont val="Arial Narrow"/>
        <family val="2"/>
      </rPr>
      <t xml:space="preserve">Mediante el Despacho del Sr. Viceministro se han tenido reuniones con la OIT para lograr el financiamiento de dichas actividades, se tiene pendiente en este momento la confirmación por parte de la OIT, del financiamiento y las posibles fechas.
</t>
    </r>
    <r>
      <rPr>
        <b val="true"/>
        <sz val="9"/>
        <color rgb="FF000000"/>
        <rFont val="Arial Narrow"/>
        <family val="2"/>
      </rPr>
      <t xml:space="preserve">Medidas de mejora a implementar:
</t>
    </r>
    <r>
      <rPr>
        <sz val="9"/>
        <color rgb="FF000000"/>
        <rFont val="Arial Narrow"/>
        <family val="2"/>
      </rPr>
      <t xml:space="preserve">Acción 1: Dar seguimiento a las reuniones sostenidas con la OIT.
Acción 2: Buscar otras fuentes alternas de financiamiento.
Acción 3: Valorar equipo interno que pueda cubrir algunas actividades.</t>
    </r>
  </si>
  <si>
    <t xml:space="preserve">Monto 2023: ¢400.000,00
Fuente de financiamiento: 01 Ingresos corrientes
Programa Presupuestario: 731 Asuntos del Trabajo</t>
  </si>
  <si>
    <t xml:space="preserve">Clasificación de la meta</t>
  </si>
  <si>
    <r>
      <rPr>
        <b val="true"/>
        <sz val="11"/>
        <color rgb="FFFFFFFF"/>
        <rFont val="Calibri"/>
        <family val="2"/>
      </rPr>
      <t xml:space="preserve">Seguimiento trimestral y semestral: </t>
    </r>
    <r>
      <rPr>
        <sz val="11"/>
        <color rgb="FFFFFFFF"/>
        <rFont val="Calibri"/>
        <family val="2"/>
      </rPr>
      <t xml:space="preserve">las instituciones deben determinar el grado de avance de las metas de intervenciones públicas (autoclasificación) considerando los siguientes criterios de semaforización:</t>
    </r>
  </si>
  <si>
    <t xml:space="preserve">Autoclasificación</t>
  </si>
  <si>
    <t xml:space="preserve">Logros</t>
  </si>
  <si>
    <t xml:space="preserve">Corresponde a los factores que pongan en balance y en un contexto mayor la meta alcanzada, con el fin de visualizar su transcendencia y relevancia para la ciudadanía.</t>
  </si>
  <si>
    <t xml:space="preserve">Los logros deben desarrollarse basados en el enfoque de Gestión para Resultados en el Desarrollo, utilizando como premisa, el cumplimiento de la meta para conocer el valor público8 que se crea con dicho por tanto, los logros son los beneficios o efectos que se generan en la población objetivo. Según la metodología cumplimiento, establecida para el seguimiento que se debe:</t>
  </si>
  <si>
    <t xml:space="preserve">• Incorporar en forma concreta los logros obtenidos como avance de la ejecución de las metas al I semestre en la autoclasificación “De acuerdo con lo programado”, de las metas programadas de intervención pública.</t>
  </si>
  <si>
    <t xml:space="preserve">Se deben tener en cuenta al incluir los logros, elementos de contexto relevantes como la desagregación según temas de interés: género, región, entre otros.</t>
  </si>
  <si>
    <t xml:space="preserve">Obstáculos</t>
  </si>
  <si>
    <t xml:space="preserve">Los obstáculos se refieren a una situación o circunstancia que impide o afecta el logro de la meta, para lo cual se solicita lo siguiente:</t>
  </si>
  <si>
    <t xml:space="preserve">• Anotar puntualmente en la autoclasificación “Con riesgo de incumplimiento” o “Con atraso crítico” para el avance trimestral y semestral de las metas programadas de intervención pública, los factores (limitaciones) que obstaculizan la ejecución de la meta.</t>
  </si>
  <si>
    <t xml:space="preserve">• Se registran los obstáculos en la clasificación “Cumplimiento medio” o “Cumplimiento bajo”, en el corte anual de las metas programadas a nivel de las metas sectoriales y de intervención pública.</t>
  </si>
  <si>
    <t xml:space="preserve">• Incorporar en el avance trimestral y semestral un máximo de tres medidas de mejora relacionadas con los riesgos establecidos en la matriz del PNDIP (de acuerdo con la operacionalización del SEVRI institucional) a nivel de metas de intervención pública.</t>
  </si>
  <si>
    <t xml:space="preserve">• En el caso de las metas con desagregación regional, incluir los factores que interfieren en el logro de la meta a nivel regionalizado.</t>
  </si>
  <si>
    <t xml:space="preserve">Dentro de los factores que obstaculizan (limitaciones) la ejecución prevista de las metas deben considerarse, por ejemplo: recursos, legales, procedimientos, coordinación, desastres nacionales, seguridad nacional, contexto internacional, conflictos sociopolíticos, crisis económica, debilidades en el diseño o formulación de la intervención, inconsistencias en el sistema de seguimiento de esta, entre otros.</t>
  </si>
</sst>
</file>

<file path=xl/styles.xml><?xml version="1.0" encoding="utf-8"?>
<styleSheet xmlns="http://schemas.openxmlformats.org/spreadsheetml/2006/main">
  <numFmts count="10">
    <numFmt numFmtId="164" formatCode="General"/>
    <numFmt numFmtId="165" formatCode="@"/>
    <numFmt numFmtId="166" formatCode="[$-409]m/d/yyyy\ h:mm"/>
    <numFmt numFmtId="167" formatCode="#,##0"/>
    <numFmt numFmtId="168" formatCode="0%"/>
    <numFmt numFmtId="169" formatCode="0.00%"/>
    <numFmt numFmtId="170" formatCode="General"/>
    <numFmt numFmtId="171" formatCode="#,##0.00"/>
    <numFmt numFmtId="172" formatCode="0.0"/>
    <numFmt numFmtId="173" formatCode="0.00"/>
  </numFmts>
  <fonts count="26">
    <font>
      <sz val="11"/>
      <color rgb="FF000000"/>
      <name val="Calibri"/>
      <family val="2"/>
    </font>
    <font>
      <sz val="10"/>
      <name val="Arial"/>
      <family val="0"/>
    </font>
    <font>
      <sz val="10"/>
      <name val="Arial"/>
      <family val="0"/>
    </font>
    <font>
      <sz val="10"/>
      <name val="Arial"/>
      <family val="0"/>
    </font>
    <font>
      <b val="true"/>
      <sz val="13"/>
      <color rgb="FF333333"/>
      <name val="Calibri Light"/>
      <family val="2"/>
    </font>
    <font>
      <sz val="10"/>
      <color rgb="FF000000"/>
      <name val="Calibri"/>
      <family val="2"/>
    </font>
    <font>
      <b val="true"/>
      <sz val="10"/>
      <color rgb="FFFFFFFF"/>
      <name val="Arial Narrow"/>
      <family val="2"/>
    </font>
    <font>
      <sz val="10"/>
      <name val="Calibri"/>
      <family val="2"/>
    </font>
    <font>
      <b val="true"/>
      <sz val="10"/>
      <color rgb="FF0066CC"/>
      <name val="Calibri"/>
      <family val="2"/>
    </font>
    <font>
      <b val="true"/>
      <sz val="10"/>
      <color rgb="FF000000"/>
      <name val="Calibri"/>
      <family val="2"/>
    </font>
    <font>
      <b val="true"/>
      <sz val="10"/>
      <color rgb="FFFF0000"/>
      <name val="Calibri"/>
      <family val="2"/>
    </font>
    <font>
      <b val="true"/>
      <sz val="10"/>
      <color rgb="FF333399"/>
      <name val="Calibri"/>
      <family val="2"/>
    </font>
    <font>
      <b val="true"/>
      <sz val="10"/>
      <color rgb="FF000000"/>
      <name val="Arial Narrow"/>
      <family val="2"/>
    </font>
    <font>
      <sz val="10"/>
      <color rgb="FFFF0000"/>
      <name val="Calibri"/>
      <family val="2"/>
    </font>
    <font>
      <sz val="11"/>
      <color rgb="FFFFFFFF"/>
      <name val="Calibri"/>
      <family val="2"/>
    </font>
    <font>
      <sz val="11"/>
      <color rgb="FFFF0000"/>
      <name val="Calibri"/>
      <family val="2"/>
    </font>
    <font>
      <sz val="9"/>
      <color rgb="FF000000"/>
      <name val="Arial Narrow"/>
      <family val="2"/>
    </font>
    <font>
      <b val="true"/>
      <sz val="12"/>
      <color rgb="FFFFFFFF"/>
      <name val="Arial Narrow"/>
      <family val="2"/>
    </font>
    <font>
      <b val="true"/>
      <sz val="9"/>
      <color rgb="FFFFFFFF"/>
      <name val="Arial Narrow"/>
      <family val="2"/>
    </font>
    <font>
      <sz val="9"/>
      <color rgb="FF969696"/>
      <name val="Arial Narrow"/>
      <family val="2"/>
    </font>
    <font>
      <b val="true"/>
      <sz val="9"/>
      <color rgb="FF000000"/>
      <name val="Arial Narrow"/>
      <family val="2"/>
    </font>
    <font>
      <sz val="9"/>
      <name val="Arial Narrow"/>
      <family val="2"/>
    </font>
    <font>
      <sz val="9"/>
      <color rgb="FF000000"/>
      <name val="Calibri"/>
      <family val="2"/>
    </font>
    <font>
      <sz val="9"/>
      <name val="Calibri"/>
      <family val="2"/>
    </font>
    <font>
      <b val="true"/>
      <sz val="11"/>
      <color rgb="FFFFFFFF"/>
      <name val="Calibri"/>
      <family val="2"/>
    </font>
    <font>
      <b val="true"/>
      <sz val="11"/>
      <color rgb="FF000000"/>
      <name val="Calibri"/>
      <family val="2"/>
    </font>
  </fonts>
  <fills count="20">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CC99"/>
        <bgColor rgb="FFC0C0C0"/>
      </patternFill>
    </fill>
    <fill>
      <patternFill patternType="solid">
        <fgColor rgb="FF33CCCC"/>
        <bgColor rgb="FF00CCFF"/>
      </patternFill>
    </fill>
    <fill>
      <patternFill patternType="solid">
        <fgColor rgb="FFFFFFCC"/>
        <bgColor rgb="FFFFFFFF"/>
      </patternFill>
    </fill>
    <fill>
      <patternFill patternType="solid">
        <fgColor rgb="FF00CCFF"/>
        <bgColor rgb="FF33CCCC"/>
      </patternFill>
    </fill>
    <fill>
      <patternFill patternType="solid">
        <fgColor rgb="FF99CCFF"/>
        <bgColor rgb="FFCCCCFF"/>
      </patternFill>
    </fill>
    <fill>
      <patternFill patternType="solid">
        <fgColor rgb="FF666699"/>
        <bgColor rgb="FF808080"/>
      </patternFill>
    </fill>
    <fill>
      <patternFill patternType="solid">
        <fgColor rgb="FFFFFF00"/>
        <bgColor rgb="FFFFFF00"/>
      </patternFill>
    </fill>
    <fill>
      <patternFill patternType="solid">
        <fgColor rgb="FF333399"/>
        <bgColor rgb="FF003366"/>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s>
  <borders count="18">
    <border diagonalUp="false" diagonalDown="false">
      <left/>
      <right/>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right/>
      <top style="thick">
        <color rgb="FFFFFFFF"/>
      </top>
      <bottom style="thick">
        <color rgb="FFFFFFFF"/>
      </bottom>
      <diagonal/>
    </border>
    <border diagonalUp="false" diagonalDown="false">
      <left style="thick">
        <color rgb="FFFFFFFF"/>
      </left>
      <right style="thick">
        <color rgb="FFFFFFFF"/>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5" fontId="5" fillId="5" borderId="7"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left" vertical="center"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general"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general"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5" fillId="6" borderId="9" xfId="0" applyFont="true" applyBorder="true" applyAlignment="true" applyProtection="false">
      <alignment horizontal="center" vertical="center" textRotation="0" wrapText="true" indent="0" shrinkToFit="false"/>
      <protection locked="true" hidden="false"/>
    </xf>
    <xf numFmtId="164" fontId="5" fillId="7" borderId="9" xfId="0" applyFont="true" applyBorder="true" applyAlignment="true" applyProtection="false">
      <alignment horizontal="general" vertical="center" textRotation="0" wrapText="true" indent="0" shrinkToFit="false"/>
      <protection locked="true" hidden="false"/>
    </xf>
    <xf numFmtId="164" fontId="5" fillId="7" borderId="9" xfId="0" applyFont="true" applyBorder="true" applyAlignment="true" applyProtection="false">
      <alignment horizontal="center" vertical="center" textRotation="0" wrapText="false" indent="0" shrinkToFit="false"/>
      <protection locked="true" hidden="false"/>
    </xf>
    <xf numFmtId="164" fontId="5" fillId="8" borderId="4" xfId="0" applyFont="true" applyBorder="true" applyAlignment="true" applyProtection="false">
      <alignment horizontal="general"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left" vertical="center" textRotation="0" wrapText="true" indent="0" shrinkToFit="false"/>
      <protection locked="true" hidden="false"/>
    </xf>
    <xf numFmtId="164" fontId="5" fillId="9" borderId="4" xfId="0" applyFont="true" applyBorder="true" applyAlignment="true" applyProtection="false">
      <alignment horizontal="left"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general"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5" fillId="9" borderId="5" xfId="0" applyFont="true" applyBorder="true" applyAlignment="true" applyProtection="false">
      <alignment horizontal="center" vertical="center" textRotation="0" wrapText="true" indent="0" shrinkToFit="false"/>
      <protection locked="true" hidden="false"/>
    </xf>
    <xf numFmtId="164" fontId="5" fillId="9" borderId="9"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left" vertical="center" textRotation="0" wrapText="true" indent="0" shrinkToFit="false"/>
      <protection locked="true" hidden="false"/>
    </xf>
    <xf numFmtId="164" fontId="5" fillId="10" borderId="4" xfId="0" applyFont="true" applyBorder="true" applyAlignment="true" applyProtection="false">
      <alignment horizontal="general"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11" borderId="3" xfId="0" applyFont="true" applyBorder="true" applyAlignment="true" applyProtection="false">
      <alignment horizontal="left" vertical="center" textRotation="0" wrapText="true" indent="0" shrinkToFit="false"/>
      <protection locked="true" hidden="false"/>
    </xf>
    <xf numFmtId="164" fontId="5" fillId="11" borderId="4" xfId="0" applyFont="true" applyBorder="true" applyAlignment="true" applyProtection="false">
      <alignment horizontal="left"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5" fillId="11" borderId="4" xfId="0" applyFont="true" applyBorder="true" applyAlignment="true" applyProtection="false">
      <alignment horizontal="general" vertical="center" textRotation="0" wrapText="true" indent="0" shrinkToFit="false"/>
      <protection locked="true" hidden="false"/>
    </xf>
    <xf numFmtId="164" fontId="5" fillId="11" borderId="9" xfId="0" applyFont="true" applyBorder="true" applyAlignment="true" applyProtection="false">
      <alignment horizontal="center" vertical="center" textRotation="0" wrapText="true" indent="0" shrinkToFit="false"/>
      <protection locked="true" hidden="false"/>
    </xf>
    <xf numFmtId="164" fontId="5" fillId="11" borderId="5" xfId="0" applyFont="true" applyBorder="true" applyAlignment="true" applyProtection="false">
      <alignment horizontal="center" vertical="center" textRotation="0" wrapText="true" indent="0" shrinkToFit="false"/>
      <protection locked="true" hidden="false"/>
    </xf>
    <xf numFmtId="164" fontId="5" fillId="12" borderId="6" xfId="0" applyFont="true" applyBorder="true" applyAlignment="true" applyProtection="false">
      <alignment horizontal="left" vertical="center" textRotation="0" wrapText="true" indent="0" shrinkToFit="false"/>
      <protection locked="true" hidden="false"/>
    </xf>
    <xf numFmtId="164" fontId="5" fillId="12" borderId="4" xfId="0" applyFont="true" applyBorder="true" applyAlignment="true" applyProtection="false">
      <alignment horizontal="general" vertical="center" textRotation="0" wrapText="true" indent="0" shrinkToFit="false"/>
      <protection locked="true" hidden="false"/>
    </xf>
    <xf numFmtId="164" fontId="5" fillId="12" borderId="4" xfId="0" applyFont="true" applyBorder="true" applyAlignment="true" applyProtection="false">
      <alignment horizontal="center" vertical="center" textRotation="0" wrapText="true" indent="0" shrinkToFit="false"/>
      <protection locked="true" hidden="false"/>
    </xf>
    <xf numFmtId="164" fontId="5" fillId="12" borderId="7"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general"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13" fillId="13" borderId="0" xfId="0" applyFont="true" applyBorder="false" applyAlignment="true" applyProtection="false">
      <alignment horizontal="general" vertical="center" textRotation="0" wrapText="true" indent="0" shrinkToFit="false"/>
      <protection locked="true" hidden="false"/>
    </xf>
    <xf numFmtId="165" fontId="5" fillId="6" borderId="6" xfId="0" applyFont="true" applyBorder="true" applyAlignment="true" applyProtection="false">
      <alignment horizontal="center" vertical="center" textRotation="0" wrapText="true" indent="0" shrinkToFit="false"/>
      <protection locked="true" hidden="false"/>
    </xf>
    <xf numFmtId="165" fontId="5" fillId="6" borderId="7" xfId="0" applyFont="true" applyBorder="true" applyAlignment="true" applyProtection="false">
      <alignment horizontal="center" vertical="center" textRotation="0" wrapText="true" indent="0" shrinkToFit="false"/>
      <protection locked="true" hidden="false"/>
    </xf>
    <xf numFmtId="166" fontId="5" fillId="6" borderId="4" xfId="0" applyFont="true" applyBorder="true" applyAlignment="true" applyProtection="false">
      <alignment horizontal="center" vertical="center" textRotation="0" wrapText="fals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5" fillId="6" borderId="6" xfId="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14" borderId="10" xfId="0" applyFont="true" applyBorder="true" applyAlignment="true" applyProtection="false">
      <alignment horizontal="center" vertical="center" textRotation="0" wrapText="false" indent="0" shrinkToFit="false"/>
      <protection locked="true" hidden="false"/>
    </xf>
    <xf numFmtId="164" fontId="14" fillId="14" borderId="10" xfId="0" applyFont="true" applyBorder="true" applyAlignment="true" applyProtection="false">
      <alignment horizontal="center" vertical="center" textRotation="0" wrapText="true" indent="0" shrinkToFit="false"/>
      <protection locked="true" hidden="false"/>
    </xf>
    <xf numFmtId="164" fontId="14" fillId="14"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15" borderId="10" xfId="0" applyFont="true" applyBorder="true" applyAlignment="false" applyProtection="false">
      <alignment horizontal="general" vertical="bottom" textRotation="0" wrapText="false" indent="0" shrinkToFit="false"/>
      <protection locked="true" hidden="false"/>
    </xf>
    <xf numFmtId="164" fontId="0" fillId="15" borderId="10" xfId="0" applyFont="false" applyBorder="true" applyAlignment="true" applyProtection="false">
      <alignment horizontal="center" vertical="bottom" textRotation="0" wrapText="false" indent="0" shrinkToFit="false"/>
      <protection locked="true" hidden="false"/>
    </xf>
    <xf numFmtId="164" fontId="0" fillId="15" borderId="10" xfId="0" applyFont="true" applyBorder="true" applyAlignment="true" applyProtection="false">
      <alignment horizontal="center" vertical="center" textRotation="0" wrapText="false" indent="0" shrinkToFit="false"/>
      <protection locked="true" hidden="false"/>
    </xf>
    <xf numFmtId="164" fontId="15" fillId="15" borderId="10" xfId="0" applyFont="true" applyBorder="true" applyAlignment="true" applyProtection="false">
      <alignment horizontal="center" vertical="center" textRotation="0" wrapText="false" indent="0" shrinkToFit="false"/>
      <protection locked="true" hidden="false"/>
    </xf>
    <xf numFmtId="164" fontId="0" fillId="15" borderId="1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18" fillId="12" borderId="12" xfId="0" applyFont="true" applyBorder="true" applyAlignment="true" applyProtection="false">
      <alignment horizontal="center" vertical="center" textRotation="0" wrapText="true" indent="0" shrinkToFit="false"/>
      <protection locked="true" hidden="false"/>
    </xf>
    <xf numFmtId="164" fontId="18" fillId="12" borderId="4" xfId="0" applyFont="true" applyBorder="true" applyAlignment="true" applyProtection="false">
      <alignment horizontal="center" vertical="center" textRotation="0" wrapText="true" indent="0" shrinkToFit="false"/>
      <protection locked="true" hidden="false"/>
    </xf>
    <xf numFmtId="164" fontId="18" fillId="12" borderId="13"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false">
      <alignment horizontal="left" vertical="center" textRotation="0" wrapText="true" indent="0" shrinkToFit="false"/>
      <protection locked="true" hidden="false"/>
    </xf>
    <xf numFmtId="164" fontId="19" fillId="16" borderId="1" xfId="0" applyFont="true" applyBorder="true" applyAlignment="true" applyProtection="false">
      <alignment horizontal="general"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8" fontId="19" fillId="16"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7" fontId="16" fillId="6" borderId="1" xfId="0" applyFont="true" applyBorder="true" applyAlignment="true" applyProtection="false">
      <alignment horizontal="center" vertical="center" textRotation="0" wrapText="true" indent="0" shrinkToFit="false"/>
      <protection locked="true" hidden="false"/>
    </xf>
    <xf numFmtId="169" fontId="16" fillId="6" borderId="1" xfId="0" applyFont="true" applyBorder="true" applyAlignment="true" applyProtection="false">
      <alignment horizontal="center" vertical="center" textRotation="0" wrapText="true" indent="0" shrinkToFit="false"/>
      <protection locked="true" hidden="false"/>
    </xf>
    <xf numFmtId="169" fontId="16" fillId="6" borderId="1" xfId="19" applyFont="true" applyBorder="true" applyAlignment="true" applyProtection="true">
      <alignment horizontal="center" vertical="center" textRotation="0" wrapText="true" indent="0" shrinkToFit="false"/>
      <protection locked="true" hidden="false"/>
    </xf>
    <xf numFmtId="164" fontId="16" fillId="17"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general"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9" fontId="21" fillId="6" borderId="1" xfId="19" applyFont="true" applyBorder="true" applyAlignment="true" applyProtection="true">
      <alignment horizontal="center" vertical="center" textRotation="0" wrapText="true" indent="0" shrinkToFit="false"/>
      <protection locked="true" hidden="false"/>
    </xf>
    <xf numFmtId="164" fontId="16" fillId="18" borderId="1" xfId="0" applyFont="true" applyBorder="true" applyAlignment="true" applyProtection="false">
      <alignment horizontal="center" vertical="center" textRotation="0" wrapText="true" indent="0" shrinkToFit="false"/>
      <protection locked="true" hidden="false"/>
    </xf>
    <xf numFmtId="168" fontId="16" fillId="6" borderId="1"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general"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7" fontId="16" fillId="7" borderId="1" xfId="0" applyFont="true" applyBorder="true" applyAlignment="true" applyProtection="false">
      <alignment horizontal="center" vertical="center" textRotation="0" wrapText="true" indent="0" shrinkToFit="false"/>
      <protection locked="true" hidden="false"/>
    </xf>
    <xf numFmtId="170" fontId="22" fillId="7" borderId="4" xfId="0" applyFont="true" applyBorder="true" applyAlignment="true" applyProtection="false">
      <alignment horizontal="center" vertical="center" textRotation="0" wrapText="true" indent="0" shrinkToFit="false"/>
      <protection locked="true" hidden="false"/>
    </xf>
    <xf numFmtId="169" fontId="22" fillId="7" borderId="4" xfId="19" applyFont="true" applyBorder="true" applyAlignment="true" applyProtection="true">
      <alignment horizontal="center" vertical="center" textRotation="0" wrapText="true" indent="0" shrinkToFit="false"/>
      <protection locked="true" hidden="false"/>
    </xf>
    <xf numFmtId="169" fontId="21" fillId="7" borderId="1" xfId="19" applyFont="true" applyBorder="true" applyAlignment="true" applyProtection="true">
      <alignment horizontal="center" vertical="center" textRotation="0" wrapText="true" indent="0" shrinkToFit="false"/>
      <protection locked="true" hidden="false"/>
    </xf>
    <xf numFmtId="164" fontId="16" fillId="17" borderId="4" xfId="0" applyFont="true" applyBorder="true" applyAlignment="true" applyProtection="false">
      <alignment horizontal="center" vertical="center" textRotation="0" wrapText="true" indent="0" shrinkToFit="false"/>
      <protection locked="true" hidden="false"/>
    </xf>
    <xf numFmtId="164" fontId="23" fillId="6" borderId="4" xfId="0" applyFont="true" applyBorder="true" applyAlignment="true" applyProtection="false">
      <alignment horizontal="general" vertical="center" textRotation="0" wrapText="true" indent="0" shrinkToFit="false"/>
      <protection locked="true" hidden="false"/>
    </xf>
    <xf numFmtId="171" fontId="22" fillId="6" borderId="4" xfId="0" applyFont="true" applyBorder="true" applyAlignment="true" applyProtection="false">
      <alignment horizontal="center" vertical="center" textRotation="0" wrapText="true" indent="0" shrinkToFit="false"/>
      <protection locked="true" hidden="false"/>
    </xf>
    <xf numFmtId="169" fontId="16" fillId="7" borderId="1" xfId="19" applyFont="true" applyBorder="true" applyAlignment="true" applyProtection="true">
      <alignment horizontal="center" vertical="center" textRotation="0" wrapText="true" indent="0" shrinkToFit="false"/>
      <protection locked="true" hidden="false"/>
    </xf>
    <xf numFmtId="172" fontId="16" fillId="6" borderId="1" xfId="0" applyFont="true" applyBorder="true" applyAlignment="true" applyProtection="false">
      <alignment horizontal="center" vertical="center" textRotation="0" wrapText="true" indent="0" shrinkToFit="false"/>
      <protection locked="true" hidden="false"/>
    </xf>
    <xf numFmtId="172" fontId="16" fillId="6" borderId="1" xfId="0" applyFont="true" applyBorder="true" applyAlignment="true" applyProtection="false">
      <alignment horizontal="center" vertical="bottom" textRotation="0" wrapText="tru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73" fontId="16" fillId="6" borderId="1" xfId="0" applyFont="true" applyBorder="true" applyAlignment="true" applyProtection="false">
      <alignment horizontal="center" vertical="center" textRotation="0" wrapText="true" indent="0" shrinkToFit="false"/>
      <protection locked="true" hidden="false"/>
    </xf>
    <xf numFmtId="164" fontId="16" fillId="19" borderId="1" xfId="0" applyFont="true" applyBorder="true" applyAlignment="true" applyProtection="false">
      <alignment horizontal="center" vertical="center" textRotation="0" wrapText="true" indent="0" shrinkToFit="false"/>
      <protection locked="true" hidden="false"/>
    </xf>
    <xf numFmtId="168" fontId="20" fillId="6"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71" fontId="16" fillId="6"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general"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21" fillId="18" borderId="1" xfId="0" applyFont="true" applyBorder="true" applyAlignment="true" applyProtection="false">
      <alignment horizontal="center" vertical="center" textRotation="0" wrapText="true" indent="0" shrinkToFit="false"/>
      <protection locked="true" hidden="false"/>
    </xf>
    <xf numFmtId="164" fontId="24" fillId="12" borderId="14" xfId="0" applyFont="true" applyBorder="true" applyAlignment="true" applyProtection="false">
      <alignment horizontal="center" vertical="bottom" textRotation="0" wrapText="false" indent="0" shrinkToFit="false"/>
      <protection locked="true" hidden="false"/>
    </xf>
    <xf numFmtId="164" fontId="24" fillId="6" borderId="1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1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14" fillId="6"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14" fillId="6" borderId="17"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tivity" xfId="20"/>
  </cellStyles>
  <dxfs count="13">
    <dxf>
      <fill>
        <patternFill patternType="solid">
          <fgColor rgb="FF666699"/>
        </patternFill>
      </fill>
    </dxf>
    <dxf>
      <fill>
        <patternFill patternType="solid">
          <fgColor rgb="FF99CCFF"/>
        </patternFill>
      </fill>
    </dxf>
    <dxf>
      <fill>
        <patternFill patternType="solid">
          <fgColor rgb="FFC0C0C0"/>
        </patternFill>
      </fill>
    </dxf>
    <dxf>
      <fill>
        <patternFill patternType="solid">
          <fgColor rgb="FFCCCCFF"/>
        </patternFill>
      </fill>
    </dxf>
    <dxf>
      <fill>
        <patternFill patternType="solid">
          <fgColor rgb="FFCCFFCC"/>
        </patternFill>
      </fill>
    </dxf>
    <dxf>
      <fill>
        <patternFill patternType="solid">
          <fgColor rgb="FFFF9900"/>
        </patternFill>
      </fill>
    </dxf>
    <dxf>
      <fill>
        <patternFill patternType="solid">
          <fgColor rgb="FFFFFFCC"/>
        </patternFill>
      </fill>
    </dxf>
    <dxf>
      <fill>
        <patternFill patternType="solid">
          <fgColor rgb="FFFFFFFF"/>
        </patternFill>
      </fill>
    </dxf>
    <dxf>
      <fill>
        <patternFill patternType="solid">
          <fgColor rgb="FF000000"/>
          <bgColor rgb="FFFFFFFF"/>
        </patternFill>
      </fill>
    </dxf>
    <dxf>
      <fill>
        <patternFill patternType="solid">
          <fgColor rgb="FF00CCFF"/>
        </patternFill>
      </fill>
    </dxf>
    <dxf>
      <fill>
        <patternFill patternType="solid">
          <fgColor rgb="FF33CCCC"/>
        </patternFill>
      </fill>
    </dxf>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4.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7.png"/><Relationship Id="rId1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06360</xdr:colOff>
      <xdr:row>0</xdr:row>
      <xdr:rowOff>365760</xdr:rowOff>
    </xdr:to>
    <xdr:pic>
      <xdr:nvPicPr>
        <xdr:cNvPr id="0" name="image14.png" descr=""/>
        <xdr:cNvPicPr/>
      </xdr:nvPicPr>
      <xdr:blipFill>
        <a:blip r:embed="rId1"/>
        <a:stretch/>
      </xdr:blipFill>
      <xdr:spPr>
        <a:xfrm>
          <a:off x="289080" y="0"/>
          <a:ext cx="306360" cy="365760"/>
        </a:xfrm>
        <a:prstGeom prst="rect">
          <a:avLst/>
        </a:prstGeom>
        <a:ln w="0">
          <a:noFill/>
        </a:ln>
      </xdr:spPr>
    </xdr:pic>
    <xdr:clientData/>
  </xdr:twoCellAnchor>
  <xdr:twoCellAnchor editAs="oneCell">
    <xdr:from>
      <xdr:col>2</xdr:col>
      <xdr:colOff>0</xdr:colOff>
      <xdr:row>0</xdr:row>
      <xdr:rowOff>0</xdr:rowOff>
    </xdr:from>
    <xdr:to>
      <xdr:col>2</xdr:col>
      <xdr:colOff>318600</xdr:colOff>
      <xdr:row>0</xdr:row>
      <xdr:rowOff>365760</xdr:rowOff>
    </xdr:to>
    <xdr:pic>
      <xdr:nvPicPr>
        <xdr:cNvPr id="1" name="image3.png" descr=""/>
        <xdr:cNvPicPr/>
      </xdr:nvPicPr>
      <xdr:blipFill>
        <a:blip r:embed="rId2"/>
        <a:stretch/>
      </xdr:blipFill>
      <xdr:spPr>
        <a:xfrm>
          <a:off x="1995120" y="0"/>
          <a:ext cx="318600" cy="365760"/>
        </a:xfrm>
        <a:prstGeom prst="rect">
          <a:avLst/>
        </a:prstGeom>
        <a:ln w="0">
          <a:noFill/>
        </a:ln>
      </xdr:spPr>
    </xdr:pic>
    <xdr:clientData/>
  </xdr:twoCellAnchor>
  <xdr:twoCellAnchor editAs="oneCell">
    <xdr:from>
      <xdr:col>5</xdr:col>
      <xdr:colOff>0</xdr:colOff>
      <xdr:row>0</xdr:row>
      <xdr:rowOff>0</xdr:rowOff>
    </xdr:from>
    <xdr:to>
      <xdr:col>5</xdr:col>
      <xdr:colOff>318240</xdr:colOff>
      <xdr:row>0</xdr:row>
      <xdr:rowOff>365760</xdr:rowOff>
    </xdr:to>
    <xdr:pic>
      <xdr:nvPicPr>
        <xdr:cNvPr id="2" name="image13.png" descr=""/>
        <xdr:cNvPicPr/>
      </xdr:nvPicPr>
      <xdr:blipFill>
        <a:blip r:embed="rId3"/>
        <a:stretch/>
      </xdr:blipFill>
      <xdr:spPr>
        <a:xfrm>
          <a:off x="7795440" y="0"/>
          <a:ext cx="318240" cy="365760"/>
        </a:xfrm>
        <a:prstGeom prst="rect">
          <a:avLst/>
        </a:prstGeom>
        <a:ln w="0">
          <a:noFill/>
        </a:ln>
      </xdr:spPr>
    </xdr:pic>
    <xdr:clientData/>
  </xdr:twoCellAnchor>
  <xdr:twoCellAnchor editAs="oneCell">
    <xdr:from>
      <xdr:col>6</xdr:col>
      <xdr:colOff>0</xdr:colOff>
      <xdr:row>0</xdr:row>
      <xdr:rowOff>0</xdr:rowOff>
    </xdr:from>
    <xdr:to>
      <xdr:col>6</xdr:col>
      <xdr:colOff>300240</xdr:colOff>
      <xdr:row>0</xdr:row>
      <xdr:rowOff>365760</xdr:rowOff>
    </xdr:to>
    <xdr:pic>
      <xdr:nvPicPr>
        <xdr:cNvPr id="3" name="image21.png" descr=""/>
        <xdr:cNvPicPr/>
      </xdr:nvPicPr>
      <xdr:blipFill>
        <a:blip r:embed="rId4"/>
        <a:stretch/>
      </xdr:blipFill>
      <xdr:spPr>
        <a:xfrm>
          <a:off x="12587760" y="0"/>
          <a:ext cx="300240" cy="365760"/>
        </a:xfrm>
        <a:prstGeom prst="rect">
          <a:avLst/>
        </a:prstGeom>
        <a:ln w="0">
          <a:noFill/>
        </a:ln>
      </xdr:spPr>
    </xdr:pic>
    <xdr:clientData/>
  </xdr:twoCellAnchor>
  <xdr:twoCellAnchor editAs="oneCell">
    <xdr:from>
      <xdr:col>1</xdr:col>
      <xdr:colOff>0</xdr:colOff>
      <xdr:row>0</xdr:row>
      <xdr:rowOff>0</xdr:rowOff>
    </xdr:from>
    <xdr:to>
      <xdr:col>1</xdr:col>
      <xdr:colOff>306360</xdr:colOff>
      <xdr:row>0</xdr:row>
      <xdr:rowOff>365760</xdr:rowOff>
    </xdr:to>
    <xdr:pic>
      <xdr:nvPicPr>
        <xdr:cNvPr id="4" name="image14.png" descr=""/>
        <xdr:cNvPicPr/>
      </xdr:nvPicPr>
      <xdr:blipFill>
        <a:blip r:embed="rId5"/>
        <a:stretch/>
      </xdr:blipFill>
      <xdr:spPr>
        <a:xfrm>
          <a:off x="289080" y="0"/>
          <a:ext cx="306360" cy="365760"/>
        </a:xfrm>
        <a:prstGeom prst="rect">
          <a:avLst/>
        </a:prstGeom>
        <a:ln w="0">
          <a:noFill/>
        </a:ln>
      </xdr:spPr>
    </xdr:pic>
    <xdr:clientData/>
  </xdr:twoCellAnchor>
  <xdr:twoCellAnchor editAs="oneCell">
    <xdr:from>
      <xdr:col>2</xdr:col>
      <xdr:colOff>62640</xdr:colOff>
      <xdr:row>0</xdr:row>
      <xdr:rowOff>0</xdr:rowOff>
    </xdr:from>
    <xdr:to>
      <xdr:col>2</xdr:col>
      <xdr:colOff>381240</xdr:colOff>
      <xdr:row>0</xdr:row>
      <xdr:rowOff>365760</xdr:rowOff>
    </xdr:to>
    <xdr:pic>
      <xdr:nvPicPr>
        <xdr:cNvPr id="5" name="image3.png" descr=""/>
        <xdr:cNvPicPr/>
      </xdr:nvPicPr>
      <xdr:blipFill>
        <a:blip r:embed="rId6"/>
        <a:stretch/>
      </xdr:blipFill>
      <xdr:spPr>
        <a:xfrm>
          <a:off x="2057760" y="0"/>
          <a:ext cx="318600" cy="365760"/>
        </a:xfrm>
        <a:prstGeom prst="rect">
          <a:avLst/>
        </a:prstGeom>
        <a:ln w="0">
          <a:noFill/>
        </a:ln>
      </xdr:spPr>
    </xdr:pic>
    <xdr:clientData/>
  </xdr:twoCellAnchor>
  <xdr:twoCellAnchor editAs="oneCell">
    <xdr:from>
      <xdr:col>5</xdr:col>
      <xdr:colOff>0</xdr:colOff>
      <xdr:row>0</xdr:row>
      <xdr:rowOff>0</xdr:rowOff>
    </xdr:from>
    <xdr:to>
      <xdr:col>5</xdr:col>
      <xdr:colOff>318240</xdr:colOff>
      <xdr:row>0</xdr:row>
      <xdr:rowOff>365760</xdr:rowOff>
    </xdr:to>
    <xdr:pic>
      <xdr:nvPicPr>
        <xdr:cNvPr id="6" name="image13.png" descr=""/>
        <xdr:cNvPicPr/>
      </xdr:nvPicPr>
      <xdr:blipFill>
        <a:blip r:embed="rId7"/>
        <a:stretch/>
      </xdr:blipFill>
      <xdr:spPr>
        <a:xfrm>
          <a:off x="7795440" y="0"/>
          <a:ext cx="318240" cy="365760"/>
        </a:xfrm>
        <a:prstGeom prst="rect">
          <a:avLst/>
        </a:prstGeom>
        <a:ln w="0">
          <a:noFill/>
        </a:ln>
      </xdr:spPr>
    </xdr:pic>
    <xdr:clientData/>
  </xdr:twoCellAnchor>
  <xdr:twoCellAnchor editAs="oneCell">
    <xdr:from>
      <xdr:col>6</xdr:col>
      <xdr:colOff>0</xdr:colOff>
      <xdr:row>0</xdr:row>
      <xdr:rowOff>0</xdr:rowOff>
    </xdr:from>
    <xdr:to>
      <xdr:col>6</xdr:col>
      <xdr:colOff>300240</xdr:colOff>
      <xdr:row>0</xdr:row>
      <xdr:rowOff>365760</xdr:rowOff>
    </xdr:to>
    <xdr:pic>
      <xdr:nvPicPr>
        <xdr:cNvPr id="7" name="image21.png" descr=""/>
        <xdr:cNvPicPr/>
      </xdr:nvPicPr>
      <xdr:blipFill>
        <a:blip r:embed="rId8"/>
        <a:stretch/>
      </xdr:blipFill>
      <xdr:spPr>
        <a:xfrm>
          <a:off x="12587760" y="0"/>
          <a:ext cx="300240" cy="36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06360</xdr:colOff>
      <xdr:row>0</xdr:row>
      <xdr:rowOff>365760</xdr:rowOff>
    </xdr:to>
    <xdr:pic>
      <xdr:nvPicPr>
        <xdr:cNvPr id="8" name="image14.png" descr=""/>
        <xdr:cNvPicPr/>
      </xdr:nvPicPr>
      <xdr:blipFill>
        <a:blip r:embed="rId1"/>
        <a:stretch/>
      </xdr:blipFill>
      <xdr:spPr>
        <a:xfrm>
          <a:off x="289080" y="0"/>
          <a:ext cx="306360" cy="365760"/>
        </a:xfrm>
        <a:prstGeom prst="rect">
          <a:avLst/>
        </a:prstGeom>
        <a:ln w="0">
          <a:noFill/>
        </a:ln>
      </xdr:spPr>
    </xdr:pic>
    <xdr:clientData/>
  </xdr:twoCellAnchor>
  <xdr:twoCellAnchor editAs="oneCell">
    <xdr:from>
      <xdr:col>2</xdr:col>
      <xdr:colOff>0</xdr:colOff>
      <xdr:row>0</xdr:row>
      <xdr:rowOff>0</xdr:rowOff>
    </xdr:from>
    <xdr:to>
      <xdr:col>2</xdr:col>
      <xdr:colOff>315720</xdr:colOff>
      <xdr:row>0</xdr:row>
      <xdr:rowOff>365760</xdr:rowOff>
    </xdr:to>
    <xdr:pic>
      <xdr:nvPicPr>
        <xdr:cNvPr id="9" name="image3.png" descr=""/>
        <xdr:cNvPicPr/>
      </xdr:nvPicPr>
      <xdr:blipFill>
        <a:blip r:embed="rId2"/>
        <a:stretch/>
      </xdr:blipFill>
      <xdr:spPr>
        <a:xfrm>
          <a:off x="1995120" y="0"/>
          <a:ext cx="315720" cy="365760"/>
        </a:xfrm>
        <a:prstGeom prst="rect">
          <a:avLst/>
        </a:prstGeom>
        <a:ln w="0">
          <a:noFill/>
        </a:ln>
      </xdr:spPr>
    </xdr:pic>
    <xdr:clientData/>
  </xdr:twoCellAnchor>
  <xdr:twoCellAnchor editAs="oneCell">
    <xdr:from>
      <xdr:col>3</xdr:col>
      <xdr:colOff>0</xdr:colOff>
      <xdr:row>0</xdr:row>
      <xdr:rowOff>0</xdr:rowOff>
    </xdr:from>
    <xdr:to>
      <xdr:col>3</xdr:col>
      <xdr:colOff>315360</xdr:colOff>
      <xdr:row>0</xdr:row>
      <xdr:rowOff>365760</xdr:rowOff>
    </xdr:to>
    <xdr:pic>
      <xdr:nvPicPr>
        <xdr:cNvPr id="10" name="image13.png" descr=""/>
        <xdr:cNvPicPr/>
      </xdr:nvPicPr>
      <xdr:blipFill>
        <a:blip r:embed="rId3"/>
        <a:stretch/>
      </xdr:blipFill>
      <xdr:spPr>
        <a:xfrm>
          <a:off x="4500720" y="0"/>
          <a:ext cx="315360" cy="365760"/>
        </a:xfrm>
        <a:prstGeom prst="rect">
          <a:avLst/>
        </a:prstGeom>
        <a:ln w="0">
          <a:noFill/>
        </a:ln>
      </xdr:spPr>
    </xdr:pic>
    <xdr:clientData/>
  </xdr:twoCellAnchor>
  <xdr:twoCellAnchor editAs="oneCell">
    <xdr:from>
      <xdr:col>4</xdr:col>
      <xdr:colOff>0</xdr:colOff>
      <xdr:row>0</xdr:row>
      <xdr:rowOff>0</xdr:rowOff>
    </xdr:from>
    <xdr:to>
      <xdr:col>4</xdr:col>
      <xdr:colOff>313920</xdr:colOff>
      <xdr:row>0</xdr:row>
      <xdr:rowOff>365760</xdr:rowOff>
    </xdr:to>
    <xdr:pic>
      <xdr:nvPicPr>
        <xdr:cNvPr id="11" name="image9.png" descr=""/>
        <xdr:cNvPicPr/>
      </xdr:nvPicPr>
      <xdr:blipFill>
        <a:blip r:embed="rId4"/>
        <a:stretch/>
      </xdr:blipFill>
      <xdr:spPr>
        <a:xfrm>
          <a:off x="6090120" y="0"/>
          <a:ext cx="313920" cy="365760"/>
        </a:xfrm>
        <a:prstGeom prst="rect">
          <a:avLst/>
        </a:prstGeom>
        <a:ln w="0">
          <a:noFill/>
        </a:ln>
      </xdr:spPr>
    </xdr:pic>
    <xdr:clientData/>
  </xdr:twoCellAnchor>
  <xdr:twoCellAnchor editAs="oneCell">
    <xdr:from>
      <xdr:col>5</xdr:col>
      <xdr:colOff>0</xdr:colOff>
      <xdr:row>0</xdr:row>
      <xdr:rowOff>0</xdr:rowOff>
    </xdr:from>
    <xdr:to>
      <xdr:col>5</xdr:col>
      <xdr:colOff>299520</xdr:colOff>
      <xdr:row>0</xdr:row>
      <xdr:rowOff>365760</xdr:rowOff>
    </xdr:to>
    <xdr:pic>
      <xdr:nvPicPr>
        <xdr:cNvPr id="12" name="image11.png" descr=""/>
        <xdr:cNvPicPr/>
      </xdr:nvPicPr>
      <xdr:blipFill>
        <a:blip r:embed="rId5"/>
        <a:stretch/>
      </xdr:blipFill>
      <xdr:spPr>
        <a:xfrm>
          <a:off x="7413120" y="0"/>
          <a:ext cx="299520" cy="365760"/>
        </a:xfrm>
        <a:prstGeom prst="rect">
          <a:avLst/>
        </a:prstGeom>
        <a:ln w="0">
          <a:noFill/>
        </a:ln>
      </xdr:spPr>
    </xdr:pic>
    <xdr:clientData/>
  </xdr:twoCellAnchor>
  <xdr:twoCellAnchor editAs="oneCell">
    <xdr:from>
      <xdr:col>6</xdr:col>
      <xdr:colOff>0</xdr:colOff>
      <xdr:row>0</xdr:row>
      <xdr:rowOff>0</xdr:rowOff>
    </xdr:from>
    <xdr:to>
      <xdr:col>6</xdr:col>
      <xdr:colOff>306720</xdr:colOff>
      <xdr:row>0</xdr:row>
      <xdr:rowOff>365760</xdr:rowOff>
    </xdr:to>
    <xdr:pic>
      <xdr:nvPicPr>
        <xdr:cNvPr id="13" name="image7.png" descr=""/>
        <xdr:cNvPicPr/>
      </xdr:nvPicPr>
      <xdr:blipFill>
        <a:blip r:embed="rId6"/>
        <a:stretch/>
      </xdr:blipFill>
      <xdr:spPr>
        <a:xfrm>
          <a:off x="9080640" y="0"/>
          <a:ext cx="306720" cy="365760"/>
        </a:xfrm>
        <a:prstGeom prst="rect">
          <a:avLst/>
        </a:prstGeom>
        <a:ln w="0">
          <a:noFill/>
        </a:ln>
      </xdr:spPr>
    </xdr:pic>
    <xdr:clientData/>
  </xdr:twoCellAnchor>
  <xdr:twoCellAnchor editAs="oneCell">
    <xdr:from>
      <xdr:col>7</xdr:col>
      <xdr:colOff>0</xdr:colOff>
      <xdr:row>0</xdr:row>
      <xdr:rowOff>0</xdr:rowOff>
    </xdr:from>
    <xdr:to>
      <xdr:col>7</xdr:col>
      <xdr:colOff>300240</xdr:colOff>
      <xdr:row>0</xdr:row>
      <xdr:rowOff>365760</xdr:rowOff>
    </xdr:to>
    <xdr:pic>
      <xdr:nvPicPr>
        <xdr:cNvPr id="14" name="image21.png" descr=""/>
        <xdr:cNvPicPr/>
      </xdr:nvPicPr>
      <xdr:blipFill>
        <a:blip r:embed="rId7"/>
        <a:stretch/>
      </xdr:blipFill>
      <xdr:spPr>
        <a:xfrm>
          <a:off x="10716120" y="0"/>
          <a:ext cx="300240" cy="365760"/>
        </a:xfrm>
        <a:prstGeom prst="rect">
          <a:avLst/>
        </a:prstGeom>
        <a:ln w="0">
          <a:noFill/>
        </a:ln>
      </xdr:spPr>
    </xdr:pic>
    <xdr:clientData/>
  </xdr:twoCellAnchor>
  <xdr:twoCellAnchor editAs="oneCell">
    <xdr:from>
      <xdr:col>1</xdr:col>
      <xdr:colOff>0</xdr:colOff>
      <xdr:row>0</xdr:row>
      <xdr:rowOff>0</xdr:rowOff>
    </xdr:from>
    <xdr:to>
      <xdr:col>1</xdr:col>
      <xdr:colOff>306360</xdr:colOff>
      <xdr:row>0</xdr:row>
      <xdr:rowOff>365760</xdr:rowOff>
    </xdr:to>
    <xdr:pic>
      <xdr:nvPicPr>
        <xdr:cNvPr id="15" name="image14.png" descr=""/>
        <xdr:cNvPicPr/>
      </xdr:nvPicPr>
      <xdr:blipFill>
        <a:blip r:embed="rId8"/>
        <a:stretch/>
      </xdr:blipFill>
      <xdr:spPr>
        <a:xfrm>
          <a:off x="289080" y="0"/>
          <a:ext cx="306360" cy="365760"/>
        </a:xfrm>
        <a:prstGeom prst="rect">
          <a:avLst/>
        </a:prstGeom>
        <a:ln w="0">
          <a:noFill/>
        </a:ln>
      </xdr:spPr>
    </xdr:pic>
    <xdr:clientData/>
  </xdr:twoCellAnchor>
  <xdr:twoCellAnchor editAs="oneCell">
    <xdr:from>
      <xdr:col>2</xdr:col>
      <xdr:colOff>63720</xdr:colOff>
      <xdr:row>0</xdr:row>
      <xdr:rowOff>0</xdr:rowOff>
    </xdr:from>
    <xdr:to>
      <xdr:col>2</xdr:col>
      <xdr:colOff>379440</xdr:colOff>
      <xdr:row>0</xdr:row>
      <xdr:rowOff>365760</xdr:rowOff>
    </xdr:to>
    <xdr:pic>
      <xdr:nvPicPr>
        <xdr:cNvPr id="16" name="image3.png" descr=""/>
        <xdr:cNvPicPr/>
      </xdr:nvPicPr>
      <xdr:blipFill>
        <a:blip r:embed="rId9"/>
        <a:stretch/>
      </xdr:blipFill>
      <xdr:spPr>
        <a:xfrm>
          <a:off x="2058840" y="0"/>
          <a:ext cx="315720" cy="365760"/>
        </a:xfrm>
        <a:prstGeom prst="rect">
          <a:avLst/>
        </a:prstGeom>
        <a:ln w="0">
          <a:noFill/>
        </a:ln>
      </xdr:spPr>
    </xdr:pic>
    <xdr:clientData/>
  </xdr:twoCellAnchor>
  <xdr:twoCellAnchor editAs="oneCell">
    <xdr:from>
      <xdr:col>3</xdr:col>
      <xdr:colOff>0</xdr:colOff>
      <xdr:row>0</xdr:row>
      <xdr:rowOff>0</xdr:rowOff>
    </xdr:from>
    <xdr:to>
      <xdr:col>3</xdr:col>
      <xdr:colOff>315360</xdr:colOff>
      <xdr:row>0</xdr:row>
      <xdr:rowOff>365760</xdr:rowOff>
    </xdr:to>
    <xdr:pic>
      <xdr:nvPicPr>
        <xdr:cNvPr id="17" name="image13.png" descr=""/>
        <xdr:cNvPicPr/>
      </xdr:nvPicPr>
      <xdr:blipFill>
        <a:blip r:embed="rId10"/>
        <a:stretch/>
      </xdr:blipFill>
      <xdr:spPr>
        <a:xfrm>
          <a:off x="4500720" y="0"/>
          <a:ext cx="315360" cy="365760"/>
        </a:xfrm>
        <a:prstGeom prst="rect">
          <a:avLst/>
        </a:prstGeom>
        <a:ln w="0">
          <a:noFill/>
        </a:ln>
      </xdr:spPr>
    </xdr:pic>
    <xdr:clientData/>
  </xdr:twoCellAnchor>
  <xdr:twoCellAnchor editAs="oneCell">
    <xdr:from>
      <xdr:col>4</xdr:col>
      <xdr:colOff>0</xdr:colOff>
      <xdr:row>0</xdr:row>
      <xdr:rowOff>0</xdr:rowOff>
    </xdr:from>
    <xdr:to>
      <xdr:col>4</xdr:col>
      <xdr:colOff>313920</xdr:colOff>
      <xdr:row>0</xdr:row>
      <xdr:rowOff>365760</xdr:rowOff>
    </xdr:to>
    <xdr:pic>
      <xdr:nvPicPr>
        <xdr:cNvPr id="18" name="image9.png" descr=""/>
        <xdr:cNvPicPr/>
      </xdr:nvPicPr>
      <xdr:blipFill>
        <a:blip r:embed="rId11"/>
        <a:stretch/>
      </xdr:blipFill>
      <xdr:spPr>
        <a:xfrm>
          <a:off x="6090120" y="0"/>
          <a:ext cx="313920" cy="365760"/>
        </a:xfrm>
        <a:prstGeom prst="rect">
          <a:avLst/>
        </a:prstGeom>
        <a:ln w="0">
          <a:noFill/>
        </a:ln>
      </xdr:spPr>
    </xdr:pic>
    <xdr:clientData/>
  </xdr:twoCellAnchor>
  <xdr:twoCellAnchor editAs="oneCell">
    <xdr:from>
      <xdr:col>5</xdr:col>
      <xdr:colOff>0</xdr:colOff>
      <xdr:row>0</xdr:row>
      <xdr:rowOff>0</xdr:rowOff>
    </xdr:from>
    <xdr:to>
      <xdr:col>5</xdr:col>
      <xdr:colOff>299520</xdr:colOff>
      <xdr:row>0</xdr:row>
      <xdr:rowOff>365760</xdr:rowOff>
    </xdr:to>
    <xdr:pic>
      <xdr:nvPicPr>
        <xdr:cNvPr id="19" name="image11.png" descr=""/>
        <xdr:cNvPicPr/>
      </xdr:nvPicPr>
      <xdr:blipFill>
        <a:blip r:embed="rId12"/>
        <a:stretch/>
      </xdr:blipFill>
      <xdr:spPr>
        <a:xfrm>
          <a:off x="7413120" y="0"/>
          <a:ext cx="299520" cy="365760"/>
        </a:xfrm>
        <a:prstGeom prst="rect">
          <a:avLst/>
        </a:prstGeom>
        <a:ln w="0">
          <a:noFill/>
        </a:ln>
      </xdr:spPr>
    </xdr:pic>
    <xdr:clientData/>
  </xdr:twoCellAnchor>
  <xdr:twoCellAnchor editAs="oneCell">
    <xdr:from>
      <xdr:col>6</xdr:col>
      <xdr:colOff>0</xdr:colOff>
      <xdr:row>0</xdr:row>
      <xdr:rowOff>0</xdr:rowOff>
    </xdr:from>
    <xdr:to>
      <xdr:col>6</xdr:col>
      <xdr:colOff>306720</xdr:colOff>
      <xdr:row>0</xdr:row>
      <xdr:rowOff>365760</xdr:rowOff>
    </xdr:to>
    <xdr:pic>
      <xdr:nvPicPr>
        <xdr:cNvPr id="20" name="image7.png" descr=""/>
        <xdr:cNvPicPr/>
      </xdr:nvPicPr>
      <xdr:blipFill>
        <a:blip r:embed="rId13"/>
        <a:stretch/>
      </xdr:blipFill>
      <xdr:spPr>
        <a:xfrm>
          <a:off x="9080640" y="0"/>
          <a:ext cx="306720" cy="365760"/>
        </a:xfrm>
        <a:prstGeom prst="rect">
          <a:avLst/>
        </a:prstGeom>
        <a:ln w="0">
          <a:noFill/>
        </a:ln>
      </xdr:spPr>
    </xdr:pic>
    <xdr:clientData/>
  </xdr:twoCellAnchor>
  <xdr:twoCellAnchor editAs="oneCell">
    <xdr:from>
      <xdr:col>7</xdr:col>
      <xdr:colOff>0</xdr:colOff>
      <xdr:row>0</xdr:row>
      <xdr:rowOff>0</xdr:rowOff>
    </xdr:from>
    <xdr:to>
      <xdr:col>7</xdr:col>
      <xdr:colOff>300240</xdr:colOff>
      <xdr:row>0</xdr:row>
      <xdr:rowOff>365760</xdr:rowOff>
    </xdr:to>
    <xdr:pic>
      <xdr:nvPicPr>
        <xdr:cNvPr id="21" name="image21.png" descr=""/>
        <xdr:cNvPicPr/>
      </xdr:nvPicPr>
      <xdr:blipFill>
        <a:blip r:embed="rId14"/>
        <a:stretch/>
      </xdr:blipFill>
      <xdr:spPr>
        <a:xfrm>
          <a:off x="10716120" y="0"/>
          <a:ext cx="300240" cy="36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3840</xdr:colOff>
      <xdr:row>4</xdr:row>
      <xdr:rowOff>15120</xdr:rowOff>
    </xdr:from>
    <xdr:to>
      <xdr:col>7</xdr:col>
      <xdr:colOff>431640</xdr:colOff>
      <xdr:row>18</xdr:row>
      <xdr:rowOff>106200</xdr:rowOff>
    </xdr:to>
    <xdr:pic>
      <xdr:nvPicPr>
        <xdr:cNvPr id="22" name="Imagen 1" descr=""/>
        <xdr:cNvPicPr/>
      </xdr:nvPicPr>
      <xdr:blipFill>
        <a:blip r:embed="rId1"/>
        <a:stretch/>
      </xdr:blipFill>
      <xdr:spPr>
        <a:xfrm>
          <a:off x="1949040" y="967680"/>
          <a:ext cx="3901680" cy="265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false" showOutlineSymbols="true" defaultGridColor="true" view="normal" topLeftCell="A36" colorId="64" zoomScale="60" zoomScaleNormal="60" zoomScalePageLayoutView="100" workbookViewId="0">
      <selection pane="topLeft" activeCell="F44" activeCellId="0" sqref="F44"/>
    </sheetView>
  </sheetViews>
  <sheetFormatPr defaultColWidth="10.875" defaultRowHeight="13.8" zeroHeight="false" outlineLevelRow="0" outlineLevelCol="0"/>
  <cols>
    <col collapsed="false" customWidth="true" hidden="false" outlineLevel="0" max="1" min="1" style="1" width="4.1"/>
    <col collapsed="false" customWidth="true" hidden="false" outlineLevel="0" max="2" min="2" style="1" width="24.21"/>
    <col collapsed="false" customWidth="true" hidden="false" outlineLevel="0" max="3" min="3" style="1" width="75.87"/>
    <col collapsed="false" customWidth="true" hidden="false" outlineLevel="0" max="5" min="4" style="2" width="3.21"/>
    <col collapsed="false" customWidth="true" hidden="false" outlineLevel="0" max="6" min="6" style="1" width="67.99"/>
    <col collapsed="false" customWidth="true" hidden="false" outlineLevel="0" max="7" min="7" style="1" width="28.33"/>
    <col collapsed="false" customWidth="true" hidden="false" outlineLevel="0" max="9" min="8" style="1" width="28.21"/>
    <col collapsed="false" customWidth="false" hidden="false" outlineLevel="0" max="257" min="10" style="1" width="10.87"/>
  </cols>
  <sheetData>
    <row r="1" customFormat="false" ht="28.8" hidden="false" customHeight="false" outlineLevel="0" collapsed="false">
      <c r="A1" s="3"/>
      <c r="B1" s="4" t="s">
        <v>0</v>
      </c>
      <c r="C1" s="4" t="s">
        <v>1</v>
      </c>
      <c r="D1" s="4"/>
      <c r="E1" s="4"/>
      <c r="F1" s="4" t="s">
        <v>2</v>
      </c>
      <c r="G1" s="5" t="s">
        <v>3</v>
      </c>
      <c r="H1" s="5" t="s">
        <v>4</v>
      </c>
      <c r="I1" s="5" t="s">
        <v>4</v>
      </c>
      <c r="J1" s="3"/>
      <c r="K1" s="3"/>
      <c r="L1" s="3"/>
      <c r="M1" s="3"/>
      <c r="N1" s="3"/>
      <c r="O1" s="3"/>
      <c r="P1" s="3"/>
      <c r="Q1" s="3"/>
      <c r="R1" s="3"/>
      <c r="S1" s="3"/>
      <c r="T1" s="3"/>
    </row>
    <row r="2" customFormat="false" ht="25.5" hidden="false" customHeight="true" outlineLevel="0" collapsed="false">
      <c r="A2" s="3"/>
      <c r="B2" s="6" t="s">
        <v>5</v>
      </c>
      <c r="C2" s="7" t="s">
        <v>6</v>
      </c>
      <c r="D2" s="8" t="n">
        <v>1</v>
      </c>
      <c r="E2" s="8" t="n">
        <v>1</v>
      </c>
      <c r="F2" s="9" t="s">
        <v>7</v>
      </c>
      <c r="G2" s="10" t="s">
        <v>8</v>
      </c>
      <c r="H2" s="8" t="n">
        <v>2</v>
      </c>
      <c r="I2" s="8" t="n">
        <v>0</v>
      </c>
      <c r="J2" s="3"/>
      <c r="K2" s="3"/>
      <c r="L2" s="3"/>
      <c r="M2" s="3"/>
      <c r="N2" s="3"/>
      <c r="O2" s="3"/>
      <c r="P2" s="3"/>
      <c r="Q2" s="3"/>
      <c r="R2" s="3"/>
      <c r="S2" s="3"/>
      <c r="T2" s="3"/>
    </row>
    <row r="3" customFormat="false" ht="32.55" hidden="false" customHeight="true" outlineLevel="0" collapsed="false">
      <c r="A3" s="3"/>
      <c r="B3" s="6"/>
      <c r="C3" s="7"/>
      <c r="D3" s="11" t="n">
        <v>2</v>
      </c>
      <c r="E3" s="11" t="n">
        <v>2</v>
      </c>
      <c r="F3" s="9" t="s">
        <v>9</v>
      </c>
      <c r="G3" s="10" t="s">
        <v>8</v>
      </c>
      <c r="H3" s="8"/>
      <c r="I3" s="8"/>
      <c r="J3" s="3"/>
      <c r="K3" s="3"/>
      <c r="L3" s="3"/>
      <c r="M3" s="3"/>
      <c r="N3" s="3"/>
      <c r="O3" s="3"/>
      <c r="P3" s="3"/>
      <c r="Q3" s="3"/>
      <c r="R3" s="3"/>
      <c r="S3" s="3"/>
      <c r="T3" s="3"/>
    </row>
    <row r="4" customFormat="false" ht="42.6" hidden="false" customHeight="false" outlineLevel="0" collapsed="false">
      <c r="A4" s="3"/>
      <c r="B4" s="12" t="s">
        <v>10</v>
      </c>
      <c r="C4" s="13" t="s">
        <v>11</v>
      </c>
      <c r="D4" s="14" t="n">
        <v>3</v>
      </c>
      <c r="E4" s="14" t="n">
        <v>1</v>
      </c>
      <c r="F4" s="15" t="s">
        <v>12</v>
      </c>
      <c r="G4" s="16" t="s">
        <v>13</v>
      </c>
      <c r="H4" s="17" t="n">
        <v>2</v>
      </c>
      <c r="I4" s="17" t="n">
        <v>0</v>
      </c>
      <c r="J4" s="3"/>
      <c r="K4" s="3"/>
      <c r="L4" s="3"/>
      <c r="M4" s="3"/>
      <c r="N4" s="3"/>
      <c r="O4" s="3"/>
      <c r="P4" s="3"/>
      <c r="Q4" s="3"/>
      <c r="R4" s="3"/>
      <c r="S4" s="3"/>
      <c r="T4" s="3"/>
    </row>
    <row r="5" customFormat="false" ht="28.8" hidden="false" customHeight="false" outlineLevel="0" collapsed="false">
      <c r="A5" s="3"/>
      <c r="B5" s="12" t="s">
        <v>14</v>
      </c>
      <c r="C5" s="13" t="s">
        <v>15</v>
      </c>
      <c r="D5" s="14" t="n">
        <v>4</v>
      </c>
      <c r="E5" s="14" t="n">
        <v>2</v>
      </c>
      <c r="F5" s="13" t="s">
        <v>16</v>
      </c>
      <c r="G5" s="18" t="s">
        <v>17</v>
      </c>
      <c r="H5" s="17"/>
      <c r="I5" s="17"/>
      <c r="J5" s="3"/>
      <c r="K5" s="3"/>
      <c r="L5" s="3"/>
      <c r="M5" s="3"/>
      <c r="N5" s="3"/>
      <c r="O5" s="3"/>
      <c r="P5" s="3"/>
      <c r="Q5" s="3"/>
      <c r="R5" s="3"/>
      <c r="S5" s="3"/>
      <c r="T5" s="3"/>
    </row>
    <row r="6" customFormat="false" ht="42.6" hidden="false" customHeight="true" outlineLevel="0" collapsed="false">
      <c r="A6" s="3"/>
      <c r="B6" s="19" t="s">
        <v>18</v>
      </c>
      <c r="C6" s="20" t="s">
        <v>19</v>
      </c>
      <c r="D6" s="21" t="n">
        <v>5</v>
      </c>
      <c r="E6" s="21" t="n">
        <v>1</v>
      </c>
      <c r="F6" s="22" t="s">
        <v>20</v>
      </c>
      <c r="G6" s="23" t="s">
        <v>21</v>
      </c>
      <c r="H6" s="24" t="n">
        <v>4</v>
      </c>
      <c r="I6" s="24" t="n">
        <v>2</v>
      </c>
      <c r="J6" s="3"/>
      <c r="K6" s="3"/>
      <c r="L6" s="3"/>
      <c r="M6" s="3"/>
      <c r="N6" s="3"/>
      <c r="O6" s="3"/>
      <c r="P6" s="3"/>
      <c r="Q6" s="3"/>
      <c r="R6" s="3"/>
      <c r="S6" s="3"/>
      <c r="T6" s="3"/>
    </row>
    <row r="7" customFormat="false" ht="42.6" hidden="false" customHeight="false" outlineLevel="0" collapsed="false">
      <c r="A7" s="3"/>
      <c r="B7" s="19"/>
      <c r="C7" s="19" t="s">
        <v>22</v>
      </c>
      <c r="D7" s="21" t="n">
        <v>6</v>
      </c>
      <c r="E7" s="21" t="n">
        <v>2</v>
      </c>
      <c r="F7" s="22" t="s">
        <v>23</v>
      </c>
      <c r="G7" s="21" t="s">
        <v>24</v>
      </c>
      <c r="H7" s="24"/>
      <c r="I7" s="24"/>
      <c r="J7" s="3"/>
      <c r="K7" s="3"/>
      <c r="L7" s="3"/>
      <c r="M7" s="3"/>
      <c r="N7" s="3"/>
      <c r="O7" s="3"/>
      <c r="P7" s="3"/>
      <c r="Q7" s="3"/>
      <c r="R7" s="3"/>
      <c r="S7" s="3"/>
      <c r="T7" s="3"/>
    </row>
    <row r="8" customFormat="false" ht="56.4" hidden="false" customHeight="false" outlineLevel="0" collapsed="false">
      <c r="A8" s="3"/>
      <c r="B8" s="19"/>
      <c r="C8" s="22" t="s">
        <v>25</v>
      </c>
      <c r="D8" s="21" t="n">
        <v>7</v>
      </c>
      <c r="E8" s="21" t="n">
        <v>3</v>
      </c>
      <c r="F8" s="22" t="s">
        <v>26</v>
      </c>
      <c r="G8" s="21" t="s">
        <v>27</v>
      </c>
      <c r="H8" s="24"/>
      <c r="I8" s="24"/>
      <c r="J8" s="3"/>
      <c r="K8" s="3"/>
      <c r="L8" s="3"/>
      <c r="M8" s="3"/>
      <c r="N8" s="3"/>
      <c r="O8" s="3"/>
      <c r="P8" s="3"/>
      <c r="Q8" s="3"/>
      <c r="R8" s="3"/>
      <c r="S8" s="3"/>
      <c r="T8" s="3"/>
    </row>
    <row r="9" customFormat="false" ht="56.4" hidden="false" customHeight="false" outlineLevel="0" collapsed="false">
      <c r="A9" s="3"/>
      <c r="B9" s="22" t="s">
        <v>28</v>
      </c>
      <c r="C9" s="22" t="s">
        <v>29</v>
      </c>
      <c r="D9" s="21" t="n">
        <v>8</v>
      </c>
      <c r="E9" s="21" t="n">
        <v>4</v>
      </c>
      <c r="F9" s="22" t="s">
        <v>30</v>
      </c>
      <c r="G9" s="21" t="s">
        <v>31</v>
      </c>
      <c r="H9" s="24"/>
      <c r="I9" s="24"/>
      <c r="J9" s="3"/>
      <c r="K9" s="3"/>
      <c r="L9" s="3"/>
      <c r="M9" s="3"/>
      <c r="N9" s="3"/>
      <c r="O9" s="3"/>
      <c r="P9" s="3"/>
      <c r="Q9" s="3"/>
      <c r="R9" s="3"/>
      <c r="S9" s="3"/>
      <c r="T9" s="3"/>
    </row>
    <row r="10" customFormat="false" ht="15" hidden="false" customHeight="true" outlineLevel="0" collapsed="false">
      <c r="A10" s="3"/>
      <c r="B10" s="25" t="s">
        <v>32</v>
      </c>
      <c r="C10" s="19" t="s">
        <v>33</v>
      </c>
      <c r="D10" s="21"/>
      <c r="E10" s="21"/>
      <c r="F10" s="26" t="s">
        <v>34</v>
      </c>
      <c r="G10" s="27" t="s">
        <v>35</v>
      </c>
      <c r="H10" s="24"/>
      <c r="I10" s="24"/>
      <c r="J10" s="3"/>
      <c r="K10" s="3"/>
      <c r="L10" s="3"/>
      <c r="M10" s="3"/>
      <c r="N10" s="3"/>
      <c r="O10" s="3"/>
      <c r="P10" s="3"/>
      <c r="Q10" s="3"/>
      <c r="R10" s="3"/>
      <c r="S10" s="3"/>
      <c r="T10" s="3"/>
    </row>
    <row r="11" customFormat="false" ht="28.8" hidden="false" customHeight="false" outlineLevel="0" collapsed="false">
      <c r="A11" s="3"/>
      <c r="B11" s="25"/>
      <c r="C11" s="19"/>
      <c r="D11" s="21"/>
      <c r="E11" s="21"/>
      <c r="F11" s="22" t="s">
        <v>36</v>
      </c>
      <c r="G11" s="28" t="s">
        <v>35</v>
      </c>
      <c r="H11" s="24"/>
      <c r="I11" s="24"/>
      <c r="J11" s="3"/>
      <c r="K11" s="3"/>
      <c r="L11" s="3"/>
      <c r="M11" s="3"/>
      <c r="N11" s="3"/>
      <c r="O11" s="3"/>
      <c r="P11" s="3"/>
      <c r="Q11" s="3"/>
      <c r="R11" s="3"/>
      <c r="S11" s="3"/>
      <c r="T11" s="3"/>
    </row>
    <row r="12" customFormat="false" ht="28.8" hidden="false" customHeight="false" outlineLevel="0" collapsed="false">
      <c r="A12" s="3"/>
      <c r="B12" s="25"/>
      <c r="C12" s="19"/>
      <c r="D12" s="21"/>
      <c r="E12" s="21"/>
      <c r="F12" s="22" t="s">
        <v>37</v>
      </c>
      <c r="G12" s="28" t="s">
        <v>35</v>
      </c>
      <c r="H12" s="24"/>
      <c r="I12" s="24"/>
      <c r="J12" s="3"/>
      <c r="K12" s="3"/>
      <c r="L12" s="3"/>
      <c r="M12" s="3"/>
      <c r="N12" s="3"/>
      <c r="O12" s="3"/>
      <c r="P12" s="3"/>
      <c r="Q12" s="3"/>
      <c r="R12" s="3"/>
      <c r="S12" s="3"/>
      <c r="T12" s="3"/>
    </row>
    <row r="13" customFormat="false" ht="28.8" hidden="false" customHeight="false" outlineLevel="0" collapsed="false">
      <c r="A13" s="3"/>
      <c r="B13" s="25"/>
      <c r="C13" s="19"/>
      <c r="D13" s="21"/>
      <c r="E13" s="21"/>
      <c r="F13" s="22" t="s">
        <v>38</v>
      </c>
      <c r="G13" s="28" t="s">
        <v>35</v>
      </c>
      <c r="H13" s="24"/>
      <c r="I13" s="24"/>
      <c r="J13" s="3"/>
      <c r="K13" s="3"/>
      <c r="L13" s="3"/>
      <c r="M13" s="3"/>
      <c r="N13" s="3"/>
      <c r="O13" s="3"/>
      <c r="P13" s="3"/>
      <c r="Q13" s="3"/>
      <c r="R13" s="3"/>
      <c r="S13" s="3"/>
      <c r="T13" s="3"/>
    </row>
    <row r="14" customFormat="false" ht="28.8" hidden="false" customHeight="false" outlineLevel="0" collapsed="false">
      <c r="A14" s="3"/>
      <c r="B14" s="25"/>
      <c r="C14" s="19"/>
      <c r="D14" s="21"/>
      <c r="E14" s="21"/>
      <c r="F14" s="22" t="s">
        <v>39</v>
      </c>
      <c r="G14" s="28" t="s">
        <v>35</v>
      </c>
      <c r="H14" s="24"/>
      <c r="I14" s="24"/>
      <c r="J14" s="3"/>
      <c r="K14" s="3"/>
      <c r="L14" s="3"/>
      <c r="M14" s="3"/>
      <c r="N14" s="3"/>
      <c r="O14" s="3"/>
      <c r="P14" s="3"/>
      <c r="Q14" s="3"/>
      <c r="R14" s="3"/>
      <c r="S14" s="3"/>
      <c r="T14" s="3"/>
    </row>
    <row r="15" customFormat="false" ht="28.8" hidden="false" customHeight="false" outlineLevel="0" collapsed="false">
      <c r="A15" s="3"/>
      <c r="B15" s="25"/>
      <c r="C15" s="19"/>
      <c r="D15" s="21"/>
      <c r="E15" s="21"/>
      <c r="F15" s="22" t="s">
        <v>40</v>
      </c>
      <c r="G15" s="28" t="s">
        <v>35</v>
      </c>
      <c r="H15" s="24"/>
      <c r="I15" s="24"/>
      <c r="J15" s="3"/>
      <c r="K15" s="3"/>
      <c r="L15" s="3"/>
      <c r="M15" s="3"/>
      <c r="N15" s="3"/>
      <c r="O15" s="3"/>
      <c r="P15" s="3"/>
      <c r="Q15" s="3"/>
      <c r="R15" s="3"/>
      <c r="S15" s="3"/>
      <c r="T15" s="3"/>
    </row>
    <row r="16" customFormat="false" ht="28.8" hidden="false" customHeight="false" outlineLevel="0" collapsed="false">
      <c r="A16" s="3"/>
      <c r="B16" s="25"/>
      <c r="C16" s="19"/>
      <c r="D16" s="21"/>
      <c r="E16" s="21"/>
      <c r="F16" s="22" t="s">
        <v>41</v>
      </c>
      <c r="G16" s="28" t="s">
        <v>35</v>
      </c>
      <c r="H16" s="24"/>
      <c r="I16" s="24"/>
      <c r="J16" s="3"/>
      <c r="K16" s="3"/>
      <c r="L16" s="3"/>
      <c r="M16" s="3"/>
      <c r="N16" s="3"/>
      <c r="O16" s="3"/>
      <c r="P16" s="3"/>
      <c r="Q16" s="3"/>
      <c r="R16" s="3"/>
      <c r="S16" s="3"/>
      <c r="T16" s="3"/>
    </row>
    <row r="17" customFormat="false" ht="15" hidden="false" customHeight="false" outlineLevel="0" collapsed="false">
      <c r="A17" s="3"/>
      <c r="B17" s="25"/>
      <c r="C17" s="19"/>
      <c r="D17" s="29"/>
      <c r="E17" s="29"/>
      <c r="F17" s="30" t="s">
        <v>42</v>
      </c>
      <c r="G17" s="31" t="s">
        <v>35</v>
      </c>
      <c r="H17" s="24"/>
      <c r="I17" s="24"/>
      <c r="J17" s="3"/>
      <c r="K17" s="3"/>
      <c r="L17" s="3"/>
      <c r="M17" s="3"/>
      <c r="N17" s="3"/>
      <c r="O17" s="3"/>
      <c r="P17" s="3"/>
      <c r="Q17" s="3"/>
      <c r="R17" s="3"/>
      <c r="S17" s="3"/>
      <c r="T17" s="3"/>
    </row>
    <row r="18" customFormat="false" ht="26.55" hidden="false" customHeight="true" outlineLevel="0" collapsed="false">
      <c r="A18" s="3"/>
      <c r="B18" s="25"/>
      <c r="C18" s="19"/>
      <c r="D18" s="21"/>
      <c r="E18" s="21"/>
      <c r="F18" s="22" t="s">
        <v>43</v>
      </c>
      <c r="G18" s="28" t="s">
        <v>35</v>
      </c>
      <c r="H18" s="24"/>
      <c r="I18" s="24"/>
      <c r="J18" s="3"/>
      <c r="K18" s="3"/>
      <c r="L18" s="3"/>
      <c r="M18" s="3"/>
      <c r="N18" s="3"/>
      <c r="O18" s="3"/>
      <c r="P18" s="3"/>
      <c r="Q18" s="3"/>
      <c r="R18" s="3"/>
      <c r="S18" s="3"/>
      <c r="T18" s="3"/>
    </row>
    <row r="19" customFormat="false" ht="15" hidden="false" customHeight="false" outlineLevel="0" collapsed="false">
      <c r="A19" s="3"/>
      <c r="B19" s="25"/>
      <c r="C19" s="19"/>
      <c r="D19" s="21"/>
      <c r="E19" s="21"/>
      <c r="F19" s="22" t="s">
        <v>44</v>
      </c>
      <c r="G19" s="28" t="s">
        <v>35</v>
      </c>
      <c r="H19" s="24"/>
      <c r="I19" s="24"/>
      <c r="J19" s="3"/>
      <c r="K19" s="3"/>
      <c r="L19" s="3"/>
      <c r="M19" s="3"/>
      <c r="N19" s="3"/>
      <c r="O19" s="3"/>
      <c r="P19" s="3"/>
      <c r="Q19" s="3"/>
      <c r="R19" s="3"/>
      <c r="S19" s="3"/>
      <c r="T19" s="3"/>
    </row>
    <row r="20" customFormat="false" ht="28.8" hidden="false" customHeight="false" outlineLevel="0" collapsed="false">
      <c r="A20" s="3"/>
      <c r="B20" s="25"/>
      <c r="C20" s="19"/>
      <c r="D20" s="21"/>
      <c r="E20" s="21"/>
      <c r="F20" s="22" t="s">
        <v>45</v>
      </c>
      <c r="G20" s="28" t="s">
        <v>35</v>
      </c>
      <c r="H20" s="24"/>
      <c r="I20" s="24"/>
      <c r="J20" s="3"/>
      <c r="K20" s="3"/>
      <c r="L20" s="3"/>
      <c r="M20" s="3"/>
      <c r="N20" s="3"/>
      <c r="O20" s="3"/>
      <c r="P20" s="3"/>
      <c r="Q20" s="3"/>
      <c r="R20" s="3"/>
      <c r="S20" s="3"/>
      <c r="T20" s="3"/>
    </row>
    <row r="21" customFormat="false" ht="19.95" hidden="false" customHeight="true" outlineLevel="0" collapsed="false">
      <c r="A21" s="3"/>
      <c r="B21" s="25"/>
      <c r="C21" s="19"/>
      <c r="D21" s="21"/>
      <c r="E21" s="21"/>
      <c r="F21" s="22" t="s">
        <v>46</v>
      </c>
      <c r="G21" s="28" t="s">
        <v>35</v>
      </c>
      <c r="H21" s="24"/>
      <c r="I21" s="24"/>
      <c r="J21" s="3"/>
      <c r="K21" s="3"/>
      <c r="L21" s="3"/>
      <c r="M21" s="3"/>
      <c r="N21" s="3"/>
      <c r="O21" s="3"/>
      <c r="P21" s="3"/>
      <c r="Q21" s="3"/>
      <c r="R21" s="3"/>
      <c r="S21" s="3"/>
      <c r="T21" s="3"/>
    </row>
    <row r="22" customFormat="false" ht="26.55" hidden="false" customHeight="true" outlineLevel="0" collapsed="false">
      <c r="A22" s="3"/>
      <c r="B22" s="25"/>
      <c r="C22" s="19"/>
      <c r="D22" s="21"/>
      <c r="E22" s="21"/>
      <c r="F22" s="22" t="s">
        <v>47</v>
      </c>
      <c r="G22" s="28" t="s">
        <v>35</v>
      </c>
      <c r="H22" s="24"/>
      <c r="I22" s="24"/>
      <c r="J22" s="3"/>
      <c r="K22" s="3"/>
      <c r="L22" s="3"/>
      <c r="M22" s="3"/>
      <c r="N22" s="3"/>
      <c r="O22" s="3"/>
      <c r="P22" s="3"/>
      <c r="Q22" s="3"/>
      <c r="R22" s="3"/>
      <c r="S22" s="3"/>
      <c r="T22" s="3"/>
    </row>
    <row r="23" customFormat="false" ht="28.05" hidden="false" customHeight="true" outlineLevel="0" collapsed="false">
      <c r="A23" s="3"/>
      <c r="B23" s="25"/>
      <c r="C23" s="19"/>
      <c r="D23" s="21"/>
      <c r="E23" s="21"/>
      <c r="F23" s="22" t="s">
        <v>48</v>
      </c>
      <c r="G23" s="28" t="s">
        <v>35</v>
      </c>
      <c r="H23" s="24"/>
      <c r="I23" s="24"/>
      <c r="J23" s="3"/>
      <c r="K23" s="3"/>
      <c r="L23" s="3"/>
      <c r="M23" s="3"/>
      <c r="N23" s="3"/>
      <c r="O23" s="3"/>
      <c r="P23" s="3"/>
      <c r="Q23" s="3"/>
      <c r="R23" s="3"/>
      <c r="S23" s="3"/>
      <c r="T23" s="3"/>
    </row>
    <row r="24" customFormat="false" ht="60.45" hidden="false" customHeight="true" outlineLevel="0" collapsed="false">
      <c r="A24" s="3"/>
      <c r="B24" s="25"/>
      <c r="C24" s="32" t="s">
        <v>49</v>
      </c>
      <c r="D24" s="33" t="n">
        <v>9</v>
      </c>
      <c r="E24" s="33"/>
      <c r="F24" s="32" t="s">
        <v>50</v>
      </c>
      <c r="G24" s="33" t="s">
        <v>51</v>
      </c>
      <c r="H24" s="33" t="n">
        <v>1</v>
      </c>
      <c r="I24" s="33" t="n">
        <v>1</v>
      </c>
      <c r="J24" s="3"/>
      <c r="K24" s="3"/>
      <c r="L24" s="3"/>
      <c r="M24" s="3"/>
      <c r="N24" s="3"/>
      <c r="O24" s="3"/>
      <c r="P24" s="3"/>
      <c r="Q24" s="3"/>
      <c r="R24" s="3"/>
      <c r="S24" s="3"/>
      <c r="T24" s="3"/>
    </row>
    <row r="25" customFormat="false" ht="28.8" hidden="false" customHeight="true" outlineLevel="0" collapsed="false">
      <c r="A25" s="3"/>
      <c r="B25" s="34" t="s">
        <v>52</v>
      </c>
      <c r="C25" s="35" t="s">
        <v>53</v>
      </c>
      <c r="D25" s="36" t="n">
        <v>10</v>
      </c>
      <c r="E25" s="36" t="n">
        <v>1</v>
      </c>
      <c r="F25" s="37" t="s">
        <v>54</v>
      </c>
      <c r="G25" s="38" t="s">
        <v>55</v>
      </c>
      <c r="H25" s="36" t="n">
        <v>6</v>
      </c>
      <c r="I25" s="39" t="n">
        <v>2</v>
      </c>
      <c r="J25" s="3"/>
      <c r="K25" s="3"/>
      <c r="L25" s="3"/>
      <c r="M25" s="3"/>
      <c r="N25" s="3"/>
      <c r="O25" s="3"/>
      <c r="P25" s="3"/>
      <c r="Q25" s="3"/>
      <c r="R25" s="3"/>
      <c r="S25" s="3"/>
      <c r="T25" s="3"/>
    </row>
    <row r="26" customFormat="false" ht="28.8" hidden="false" customHeight="false" outlineLevel="0" collapsed="false">
      <c r="A26" s="3"/>
      <c r="B26" s="34"/>
      <c r="C26" s="35"/>
      <c r="D26" s="40" t="n">
        <v>11</v>
      </c>
      <c r="E26" s="40" t="n">
        <v>2</v>
      </c>
      <c r="F26" s="37" t="s">
        <v>56</v>
      </c>
      <c r="G26" s="38"/>
      <c r="H26" s="36"/>
      <c r="I26" s="39"/>
      <c r="J26" s="3"/>
      <c r="K26" s="3"/>
      <c r="L26" s="3"/>
      <c r="M26" s="3"/>
      <c r="N26" s="3"/>
      <c r="O26" s="3"/>
      <c r="P26" s="3"/>
      <c r="Q26" s="3"/>
      <c r="R26" s="3"/>
      <c r="S26" s="3"/>
      <c r="T26" s="3"/>
    </row>
    <row r="27" customFormat="false" ht="42.6" hidden="false" customHeight="true" outlineLevel="0" collapsed="false">
      <c r="A27" s="3"/>
      <c r="B27" s="34" t="s">
        <v>57</v>
      </c>
      <c r="C27" s="35" t="s">
        <v>58</v>
      </c>
      <c r="D27" s="36" t="n">
        <v>12</v>
      </c>
      <c r="E27" s="36" t="n">
        <v>3</v>
      </c>
      <c r="F27" s="37" t="s">
        <v>59</v>
      </c>
      <c r="G27" s="36" t="s">
        <v>55</v>
      </c>
      <c r="H27" s="36"/>
      <c r="I27" s="39"/>
      <c r="J27" s="3"/>
      <c r="K27" s="3"/>
      <c r="L27" s="3"/>
      <c r="M27" s="3"/>
      <c r="N27" s="3"/>
      <c r="O27" s="3"/>
      <c r="P27" s="3"/>
      <c r="Q27" s="3"/>
      <c r="R27" s="3"/>
      <c r="S27" s="3"/>
      <c r="T27" s="3"/>
    </row>
    <row r="28" customFormat="false" ht="28.8" hidden="false" customHeight="false" outlineLevel="0" collapsed="false">
      <c r="A28" s="3"/>
      <c r="B28" s="34"/>
      <c r="C28" s="35"/>
      <c r="D28" s="41" t="n">
        <v>13</v>
      </c>
      <c r="E28" s="41" t="n">
        <v>4</v>
      </c>
      <c r="F28" s="37" t="s">
        <v>60</v>
      </c>
      <c r="G28" s="36" t="s">
        <v>55</v>
      </c>
      <c r="H28" s="36"/>
      <c r="I28" s="39"/>
      <c r="J28" s="3"/>
      <c r="K28" s="3"/>
      <c r="L28" s="3"/>
      <c r="M28" s="3"/>
      <c r="N28" s="3"/>
      <c r="O28" s="3"/>
      <c r="P28" s="3"/>
      <c r="Q28" s="3"/>
      <c r="R28" s="3"/>
      <c r="S28" s="3"/>
      <c r="T28" s="3"/>
    </row>
    <row r="29" customFormat="false" ht="28.8" hidden="false" customHeight="false" outlineLevel="0" collapsed="false">
      <c r="A29" s="3"/>
      <c r="B29" s="34"/>
      <c r="C29" s="35"/>
      <c r="D29" s="40" t="n">
        <v>14</v>
      </c>
      <c r="E29" s="40" t="n">
        <v>5</v>
      </c>
      <c r="F29" s="37" t="s">
        <v>61</v>
      </c>
      <c r="G29" s="36" t="s">
        <v>55</v>
      </c>
      <c r="H29" s="36"/>
      <c r="I29" s="39"/>
      <c r="J29" s="3"/>
      <c r="K29" s="3"/>
      <c r="L29" s="3"/>
      <c r="M29" s="3"/>
      <c r="N29" s="3"/>
      <c r="O29" s="3"/>
      <c r="P29" s="3"/>
      <c r="Q29" s="3"/>
      <c r="R29" s="3"/>
      <c r="S29" s="3"/>
      <c r="T29" s="3"/>
    </row>
    <row r="30" customFormat="false" ht="49.05" hidden="false" customHeight="true" outlineLevel="0" collapsed="false">
      <c r="A30" s="3"/>
      <c r="B30" s="42" t="s">
        <v>62</v>
      </c>
      <c r="C30" s="43" t="s">
        <v>63</v>
      </c>
      <c r="D30" s="44" t="n">
        <v>15</v>
      </c>
      <c r="E30" s="44" t="n">
        <v>1</v>
      </c>
      <c r="F30" s="43" t="s">
        <v>64</v>
      </c>
      <c r="G30" s="45" t="s">
        <v>65</v>
      </c>
      <c r="H30" s="45" t="n">
        <v>2</v>
      </c>
      <c r="I30" s="45" t="n">
        <v>0</v>
      </c>
      <c r="J30" s="3"/>
      <c r="K30" s="3"/>
      <c r="L30" s="3"/>
      <c r="M30" s="3"/>
      <c r="N30" s="3"/>
      <c r="O30" s="3"/>
      <c r="P30" s="3"/>
      <c r="Q30" s="3"/>
      <c r="R30" s="3"/>
      <c r="S30" s="3"/>
      <c r="T30" s="3"/>
    </row>
    <row r="31" customFormat="false" ht="43.95" hidden="false" customHeight="true" outlineLevel="0" collapsed="false">
      <c r="A31" s="3"/>
      <c r="B31" s="42"/>
      <c r="C31" s="43" t="s">
        <v>66</v>
      </c>
      <c r="D31" s="44" t="n">
        <v>16</v>
      </c>
      <c r="E31" s="44" t="n">
        <v>2</v>
      </c>
      <c r="F31" s="43" t="s">
        <v>67</v>
      </c>
      <c r="G31" s="45" t="s">
        <v>65</v>
      </c>
      <c r="H31" s="45"/>
      <c r="I31" s="45"/>
      <c r="J31" s="3"/>
      <c r="K31" s="3"/>
      <c r="L31" s="3"/>
      <c r="M31" s="3"/>
      <c r="N31" s="3"/>
      <c r="O31" s="3"/>
      <c r="P31" s="3"/>
      <c r="Q31" s="3"/>
      <c r="R31" s="3"/>
      <c r="S31" s="3"/>
      <c r="T31" s="3"/>
    </row>
    <row r="32" customFormat="false" ht="25.05" hidden="false" customHeight="true" outlineLevel="0" collapsed="false">
      <c r="A32" s="3"/>
      <c r="B32" s="42"/>
      <c r="C32" s="26" t="s">
        <v>68</v>
      </c>
      <c r="D32" s="46" t="n">
        <v>17</v>
      </c>
      <c r="E32" s="46" t="n">
        <v>1</v>
      </c>
      <c r="F32" s="26" t="s">
        <v>69</v>
      </c>
      <c r="G32" s="47" t="s">
        <v>70</v>
      </c>
      <c r="H32" s="47" t="n">
        <v>2</v>
      </c>
      <c r="I32" s="47" t="n">
        <v>0</v>
      </c>
      <c r="J32" s="3"/>
      <c r="K32" s="3"/>
      <c r="L32" s="3"/>
      <c r="M32" s="3"/>
      <c r="N32" s="3"/>
      <c r="O32" s="3"/>
      <c r="P32" s="3"/>
      <c r="Q32" s="3"/>
      <c r="R32" s="3"/>
      <c r="S32" s="3"/>
      <c r="T32" s="3"/>
    </row>
    <row r="33" customFormat="false" ht="28.8" hidden="false" customHeight="false" outlineLevel="0" collapsed="false">
      <c r="A33" s="3"/>
      <c r="B33" s="42"/>
      <c r="C33" s="26" t="s">
        <v>71</v>
      </c>
      <c r="D33" s="46" t="n">
        <v>18</v>
      </c>
      <c r="E33" s="46" t="n">
        <v>2</v>
      </c>
      <c r="F33" s="26" t="s">
        <v>72</v>
      </c>
      <c r="G33" s="47" t="s">
        <v>70</v>
      </c>
      <c r="H33" s="47"/>
      <c r="I33" s="47"/>
      <c r="J33" s="3"/>
      <c r="K33" s="3"/>
      <c r="L33" s="3"/>
      <c r="M33" s="3"/>
      <c r="N33" s="3"/>
      <c r="O33" s="3"/>
      <c r="P33" s="3"/>
      <c r="Q33" s="3"/>
      <c r="R33" s="3"/>
      <c r="S33" s="3"/>
      <c r="T33" s="3"/>
    </row>
    <row r="34" customFormat="false" ht="28.8" hidden="false" customHeight="true" outlineLevel="0" collapsed="false">
      <c r="A34" s="3"/>
      <c r="B34" s="48" t="s">
        <v>73</v>
      </c>
      <c r="C34" s="49" t="s">
        <v>74</v>
      </c>
      <c r="D34" s="50" t="n">
        <v>19</v>
      </c>
      <c r="E34" s="50" t="n">
        <v>1</v>
      </c>
      <c r="F34" s="51" t="s">
        <v>75</v>
      </c>
      <c r="G34" s="50" t="s">
        <v>76</v>
      </c>
      <c r="H34" s="50" t="n">
        <v>3</v>
      </c>
      <c r="I34" s="50" t="n">
        <v>0</v>
      </c>
      <c r="J34" s="3"/>
      <c r="K34" s="3"/>
      <c r="L34" s="3"/>
      <c r="M34" s="3"/>
      <c r="N34" s="3"/>
      <c r="O34" s="3"/>
      <c r="P34" s="3"/>
      <c r="Q34" s="3"/>
      <c r="R34" s="3"/>
      <c r="S34" s="3"/>
      <c r="T34" s="3"/>
    </row>
    <row r="35" customFormat="false" ht="28.8" hidden="false" customHeight="false" outlineLevel="0" collapsed="false">
      <c r="A35" s="3"/>
      <c r="B35" s="48"/>
      <c r="C35" s="49"/>
      <c r="D35" s="52" t="n">
        <v>20</v>
      </c>
      <c r="E35" s="52" t="n">
        <v>2</v>
      </c>
      <c r="F35" s="51" t="s">
        <v>77</v>
      </c>
      <c r="G35" s="50" t="s">
        <v>76</v>
      </c>
      <c r="H35" s="50"/>
      <c r="I35" s="50"/>
      <c r="J35" s="3"/>
      <c r="K35" s="3"/>
      <c r="L35" s="3"/>
      <c r="M35" s="3"/>
      <c r="N35" s="3"/>
      <c r="O35" s="3"/>
      <c r="P35" s="3"/>
      <c r="Q35" s="3"/>
      <c r="R35" s="3"/>
      <c r="S35" s="3"/>
      <c r="T35" s="3"/>
    </row>
    <row r="36" customFormat="false" ht="28.8" hidden="false" customHeight="false" outlineLevel="0" collapsed="false">
      <c r="A36" s="3"/>
      <c r="B36" s="48"/>
      <c r="C36" s="49"/>
      <c r="D36" s="53" t="n">
        <v>21</v>
      </c>
      <c r="E36" s="53" t="n">
        <v>3</v>
      </c>
      <c r="F36" s="51" t="s">
        <v>78</v>
      </c>
      <c r="G36" s="50" t="s">
        <v>76</v>
      </c>
      <c r="H36" s="50"/>
      <c r="I36" s="50"/>
      <c r="J36" s="3"/>
      <c r="K36" s="3"/>
      <c r="L36" s="3"/>
      <c r="M36" s="3"/>
      <c r="N36" s="3"/>
      <c r="O36" s="3"/>
      <c r="P36" s="3"/>
      <c r="Q36" s="3"/>
      <c r="R36" s="3"/>
      <c r="S36" s="3"/>
      <c r="T36" s="3"/>
    </row>
    <row r="37" customFormat="false" ht="58.95" hidden="false" customHeight="true" outlineLevel="0" collapsed="false">
      <c r="A37" s="3"/>
      <c r="B37" s="54" t="s">
        <v>79</v>
      </c>
      <c r="C37" s="55" t="s">
        <v>80</v>
      </c>
      <c r="D37" s="56" t="n">
        <v>22</v>
      </c>
      <c r="E37" s="56" t="n">
        <v>1</v>
      </c>
      <c r="F37" s="55" t="s">
        <v>81</v>
      </c>
      <c r="G37" s="57" t="s">
        <v>82</v>
      </c>
      <c r="H37" s="57" t="n">
        <v>1</v>
      </c>
      <c r="I37" s="57" t="n">
        <v>0</v>
      </c>
      <c r="J37" s="3"/>
      <c r="K37" s="3"/>
      <c r="L37" s="3"/>
      <c r="M37" s="3"/>
      <c r="N37" s="3"/>
      <c r="O37" s="3"/>
      <c r="P37" s="3"/>
      <c r="Q37" s="3"/>
      <c r="R37" s="3"/>
      <c r="S37" s="3"/>
      <c r="T37" s="3"/>
    </row>
    <row r="38" customFormat="false" ht="28.8" hidden="false" customHeight="true" outlineLevel="0" collapsed="false">
      <c r="A38" s="3"/>
      <c r="B38" s="34" t="s">
        <v>83</v>
      </c>
      <c r="C38" s="35" t="s">
        <v>84</v>
      </c>
      <c r="D38" s="36"/>
      <c r="E38" s="36"/>
      <c r="F38" s="26" t="s">
        <v>85</v>
      </c>
      <c r="G38" s="58" t="s">
        <v>55</v>
      </c>
      <c r="H38" s="36"/>
      <c r="I38" s="36"/>
      <c r="J38" s="3"/>
      <c r="K38" s="3"/>
      <c r="L38" s="3"/>
      <c r="M38" s="3"/>
      <c r="N38" s="3"/>
      <c r="O38" s="3"/>
      <c r="P38" s="3"/>
      <c r="Q38" s="3"/>
      <c r="R38" s="3"/>
      <c r="S38" s="3"/>
      <c r="T38" s="3"/>
    </row>
    <row r="39" customFormat="false" ht="42.6" hidden="false" customHeight="false" outlineLevel="0" collapsed="false">
      <c r="A39" s="3"/>
      <c r="B39" s="34"/>
      <c r="C39" s="35"/>
      <c r="D39" s="41"/>
      <c r="E39" s="41"/>
      <c r="F39" s="35" t="s">
        <v>86</v>
      </c>
      <c r="G39" s="36" t="s">
        <v>55</v>
      </c>
      <c r="H39" s="36"/>
      <c r="I39" s="36"/>
      <c r="J39" s="3"/>
      <c r="K39" s="3"/>
      <c r="L39" s="3"/>
      <c r="M39" s="3"/>
      <c r="N39" s="3"/>
      <c r="O39" s="3"/>
      <c r="P39" s="3"/>
      <c r="Q39" s="3"/>
      <c r="R39" s="3"/>
      <c r="S39" s="3"/>
      <c r="T39" s="3"/>
    </row>
    <row r="40" customFormat="false" ht="42.6" hidden="false" customHeight="false" outlineLevel="0" collapsed="false">
      <c r="A40" s="3"/>
      <c r="B40" s="34"/>
      <c r="C40" s="35"/>
      <c r="D40" s="41"/>
      <c r="E40" s="41"/>
      <c r="F40" s="35" t="s">
        <v>87</v>
      </c>
      <c r="G40" s="36" t="s">
        <v>55</v>
      </c>
      <c r="H40" s="36"/>
      <c r="I40" s="36"/>
      <c r="J40" s="3"/>
      <c r="K40" s="3"/>
      <c r="L40" s="3"/>
      <c r="M40" s="3"/>
      <c r="N40" s="3"/>
      <c r="O40" s="3"/>
      <c r="P40" s="3"/>
      <c r="Q40" s="3"/>
      <c r="R40" s="3"/>
      <c r="S40" s="3"/>
      <c r="T40" s="3"/>
    </row>
    <row r="41" customFormat="false" ht="42.6" hidden="false" customHeight="false" outlineLevel="0" collapsed="false">
      <c r="A41" s="3"/>
      <c r="B41" s="34"/>
      <c r="C41" s="35"/>
      <c r="D41" s="41"/>
      <c r="E41" s="41"/>
      <c r="F41" s="35" t="s">
        <v>88</v>
      </c>
      <c r="G41" s="36" t="s">
        <v>55</v>
      </c>
      <c r="H41" s="36"/>
      <c r="I41" s="36"/>
      <c r="J41" s="3"/>
      <c r="K41" s="3"/>
      <c r="L41" s="3"/>
      <c r="M41" s="3"/>
      <c r="N41" s="3"/>
      <c r="O41" s="3"/>
      <c r="P41" s="3"/>
      <c r="Q41" s="3"/>
      <c r="R41" s="3"/>
      <c r="S41" s="3"/>
      <c r="T41" s="3"/>
    </row>
    <row r="42" customFormat="false" ht="42.6" hidden="false" customHeight="false" outlineLevel="0" collapsed="false">
      <c r="A42" s="3"/>
      <c r="B42" s="34"/>
      <c r="C42" s="35"/>
      <c r="D42" s="41"/>
      <c r="E42" s="41"/>
      <c r="F42" s="35" t="s">
        <v>89</v>
      </c>
      <c r="G42" s="36" t="s">
        <v>55</v>
      </c>
      <c r="H42" s="36"/>
      <c r="I42" s="36"/>
      <c r="J42" s="3"/>
      <c r="K42" s="3"/>
      <c r="L42" s="3"/>
      <c r="M42" s="3"/>
      <c r="N42" s="3"/>
      <c r="O42" s="3"/>
      <c r="P42" s="3"/>
      <c r="Q42" s="3"/>
      <c r="R42" s="3"/>
      <c r="S42" s="3"/>
      <c r="T42" s="3"/>
    </row>
    <row r="43" customFormat="false" ht="42.6" hidden="false" customHeight="false" outlineLevel="0" collapsed="false">
      <c r="A43" s="3"/>
      <c r="B43" s="34"/>
      <c r="C43" s="35"/>
      <c r="D43" s="41"/>
      <c r="E43" s="41"/>
      <c r="F43" s="35" t="s">
        <v>90</v>
      </c>
      <c r="G43" s="36" t="s">
        <v>55</v>
      </c>
      <c r="H43" s="36"/>
      <c r="I43" s="36"/>
      <c r="J43" s="3"/>
      <c r="K43" s="3"/>
      <c r="L43" s="3"/>
      <c r="M43" s="3"/>
      <c r="N43" s="3"/>
      <c r="O43" s="3"/>
      <c r="P43" s="3"/>
      <c r="Q43" s="3"/>
      <c r="R43" s="3"/>
      <c r="S43" s="3"/>
      <c r="T43" s="3"/>
    </row>
    <row r="44" customFormat="false" ht="42.6" hidden="false" customHeight="false" outlineLevel="0" collapsed="false">
      <c r="A44" s="3"/>
      <c r="B44" s="34"/>
      <c r="C44" s="35"/>
      <c r="D44" s="41"/>
      <c r="E44" s="41"/>
      <c r="F44" s="35" t="s">
        <v>91</v>
      </c>
      <c r="G44" s="36" t="s">
        <v>55</v>
      </c>
      <c r="H44" s="36"/>
      <c r="I44" s="36"/>
      <c r="J44" s="3"/>
      <c r="K44" s="3"/>
      <c r="L44" s="3"/>
      <c r="M44" s="3"/>
      <c r="N44" s="3"/>
      <c r="O44" s="3"/>
      <c r="P44" s="3"/>
      <c r="Q44" s="3"/>
      <c r="R44" s="3"/>
      <c r="S44" s="3"/>
      <c r="T44" s="3"/>
    </row>
    <row r="45" customFormat="false" ht="28.8" hidden="false" customHeight="false" outlineLevel="0" collapsed="false">
      <c r="A45" s="3"/>
      <c r="B45" s="34"/>
      <c r="C45" s="35"/>
      <c r="D45" s="41"/>
      <c r="E45" s="41"/>
      <c r="F45" s="26" t="s">
        <v>92</v>
      </c>
      <c r="G45" s="58" t="s">
        <v>55</v>
      </c>
      <c r="H45" s="36"/>
      <c r="I45" s="36"/>
      <c r="J45" s="3"/>
      <c r="K45" s="3"/>
      <c r="L45" s="3"/>
      <c r="M45" s="3"/>
      <c r="N45" s="3"/>
      <c r="O45" s="3"/>
      <c r="P45" s="3"/>
      <c r="Q45" s="3"/>
      <c r="R45" s="3"/>
      <c r="S45" s="3"/>
      <c r="T45" s="3"/>
    </row>
    <row r="46" customFormat="false" ht="42.6" hidden="false" customHeight="false" outlineLevel="0" collapsed="false">
      <c r="A46" s="3"/>
      <c r="B46" s="34"/>
      <c r="C46" s="35"/>
      <c r="D46" s="41"/>
      <c r="E46" s="41"/>
      <c r="F46" s="37" t="s">
        <v>93</v>
      </c>
      <c r="G46" s="36" t="s">
        <v>55</v>
      </c>
      <c r="H46" s="36"/>
      <c r="I46" s="36"/>
      <c r="J46" s="3"/>
      <c r="K46" s="3"/>
      <c r="L46" s="3"/>
      <c r="M46" s="3"/>
      <c r="N46" s="3"/>
      <c r="O46" s="3"/>
      <c r="P46" s="3"/>
      <c r="Q46" s="3"/>
      <c r="R46" s="3"/>
      <c r="S46" s="3"/>
      <c r="T46" s="3"/>
    </row>
    <row r="47" customFormat="false" ht="42.6" hidden="false" customHeight="false" outlineLevel="0" collapsed="false">
      <c r="A47" s="3"/>
      <c r="B47" s="34"/>
      <c r="C47" s="35"/>
      <c r="D47" s="41"/>
      <c r="E47" s="41"/>
      <c r="F47" s="37" t="s">
        <v>94</v>
      </c>
      <c r="G47" s="36" t="s">
        <v>55</v>
      </c>
      <c r="H47" s="36"/>
      <c r="I47" s="36"/>
      <c r="J47" s="3"/>
      <c r="K47" s="3"/>
      <c r="L47" s="3"/>
      <c r="M47" s="3"/>
      <c r="N47" s="3"/>
      <c r="O47" s="3"/>
      <c r="P47" s="3"/>
      <c r="Q47" s="3"/>
      <c r="R47" s="3"/>
      <c r="S47" s="3"/>
      <c r="T47" s="3"/>
    </row>
    <row r="48" customFormat="false" ht="42.6" hidden="false" customHeight="false" outlineLevel="0" collapsed="false">
      <c r="A48" s="3"/>
      <c r="B48" s="34"/>
      <c r="C48" s="35"/>
      <c r="D48" s="41"/>
      <c r="E48" s="41"/>
      <c r="F48" s="37" t="s">
        <v>95</v>
      </c>
      <c r="G48" s="36" t="s">
        <v>55</v>
      </c>
      <c r="H48" s="36"/>
      <c r="I48" s="36"/>
      <c r="J48" s="3"/>
      <c r="K48" s="3"/>
      <c r="L48" s="3"/>
      <c r="M48" s="3"/>
      <c r="N48" s="3"/>
      <c r="O48" s="3"/>
      <c r="P48" s="3"/>
      <c r="Q48" s="3"/>
      <c r="R48" s="3"/>
      <c r="S48" s="3"/>
      <c r="T48" s="3"/>
    </row>
    <row r="49" customFormat="false" ht="42.6" hidden="false" customHeight="false" outlineLevel="0" collapsed="false">
      <c r="A49" s="3"/>
      <c r="B49" s="34"/>
      <c r="C49" s="35"/>
      <c r="D49" s="41"/>
      <c r="E49" s="41"/>
      <c r="F49" s="37" t="s">
        <v>96</v>
      </c>
      <c r="G49" s="36" t="s">
        <v>55</v>
      </c>
      <c r="H49" s="36"/>
      <c r="I49" s="36"/>
      <c r="J49" s="3"/>
      <c r="K49" s="3"/>
      <c r="L49" s="3"/>
      <c r="M49" s="3"/>
      <c r="N49" s="3"/>
      <c r="O49" s="3"/>
      <c r="P49" s="3"/>
      <c r="Q49" s="3"/>
      <c r="R49" s="3"/>
      <c r="S49" s="3"/>
      <c r="T49" s="3"/>
    </row>
    <row r="50" customFormat="false" ht="42.6" hidden="false" customHeight="false" outlineLevel="0" collapsed="false">
      <c r="A50" s="3"/>
      <c r="B50" s="34"/>
      <c r="C50" s="35"/>
      <c r="D50" s="41"/>
      <c r="E50" s="41"/>
      <c r="F50" s="37" t="s">
        <v>97</v>
      </c>
      <c r="G50" s="36" t="s">
        <v>55</v>
      </c>
      <c r="H50" s="36"/>
      <c r="I50" s="36"/>
      <c r="J50" s="3"/>
      <c r="K50" s="3"/>
      <c r="L50" s="3"/>
      <c r="M50" s="3"/>
      <c r="N50" s="3"/>
      <c r="O50" s="3"/>
      <c r="P50" s="3"/>
      <c r="Q50" s="3"/>
      <c r="R50" s="3"/>
      <c r="S50" s="3"/>
      <c r="T50" s="3"/>
    </row>
    <row r="51" customFormat="false" ht="42.6" hidden="false" customHeight="false" outlineLevel="0" collapsed="false">
      <c r="A51" s="3"/>
      <c r="B51" s="34"/>
      <c r="C51" s="35"/>
      <c r="D51" s="41"/>
      <c r="E51" s="41"/>
      <c r="F51" s="37" t="s">
        <v>98</v>
      </c>
      <c r="G51" s="36" t="s">
        <v>55</v>
      </c>
      <c r="H51" s="36"/>
      <c r="I51" s="36"/>
      <c r="J51" s="3"/>
      <c r="K51" s="3"/>
      <c r="L51" s="3"/>
      <c r="M51" s="3"/>
      <c r="N51" s="3"/>
      <c r="O51" s="3"/>
      <c r="P51" s="3"/>
      <c r="Q51" s="3"/>
      <c r="R51" s="3"/>
      <c r="S51" s="3"/>
      <c r="T51" s="3"/>
    </row>
    <row r="52" customFormat="false" ht="28.8" hidden="false" customHeight="false" outlineLevel="0" collapsed="false">
      <c r="A52" s="3"/>
      <c r="B52" s="34"/>
      <c r="C52" s="35"/>
      <c r="D52" s="40" t="n">
        <v>23</v>
      </c>
      <c r="E52" s="40" t="n">
        <v>6</v>
      </c>
      <c r="F52" s="37" t="s">
        <v>99</v>
      </c>
      <c r="G52" s="36" t="s">
        <v>55</v>
      </c>
      <c r="H52" s="36"/>
      <c r="I52" s="36"/>
      <c r="J52" s="3"/>
      <c r="K52" s="3"/>
      <c r="L52" s="3"/>
      <c r="M52" s="3"/>
      <c r="N52" s="3"/>
      <c r="O52" s="3"/>
      <c r="P52" s="3"/>
      <c r="Q52" s="3"/>
      <c r="R52" s="3"/>
      <c r="S52" s="3"/>
      <c r="T52" s="3"/>
    </row>
    <row r="53" customFormat="false" ht="14.4" hidden="false" customHeight="false" outlineLevel="0" collapsed="false">
      <c r="A53" s="3"/>
      <c r="B53" s="59" t="s">
        <v>100</v>
      </c>
      <c r="C53" s="3"/>
      <c r="D53" s="60"/>
      <c r="E53" s="60"/>
      <c r="F53" s="3"/>
      <c r="G53" s="3"/>
      <c r="H53" s="3"/>
      <c r="I53" s="3"/>
      <c r="J53" s="3"/>
      <c r="K53" s="3"/>
      <c r="L53" s="3"/>
      <c r="M53" s="3"/>
      <c r="N53" s="3"/>
      <c r="O53" s="3"/>
      <c r="P53" s="3"/>
      <c r="Q53" s="3"/>
      <c r="R53" s="3"/>
      <c r="S53" s="3"/>
      <c r="T53" s="3"/>
    </row>
    <row r="54" customFormat="false" ht="13.8" hidden="false" customHeight="false" outlineLevel="0" collapsed="false">
      <c r="A54" s="3"/>
      <c r="B54" s="3"/>
      <c r="C54" s="3"/>
      <c r="D54" s="60"/>
      <c r="E54" s="60"/>
      <c r="F54" s="3"/>
      <c r="G54" s="3"/>
      <c r="H54" s="3"/>
      <c r="I54" s="3"/>
      <c r="J54" s="3"/>
      <c r="K54" s="3"/>
      <c r="L54" s="3"/>
      <c r="M54" s="3"/>
      <c r="N54" s="3"/>
      <c r="O54" s="3"/>
      <c r="P54" s="3"/>
      <c r="Q54" s="3"/>
      <c r="R54" s="3"/>
      <c r="S54" s="3"/>
      <c r="T54" s="3"/>
    </row>
    <row r="55" customFormat="false" ht="13.8" hidden="false" customHeight="false" outlineLevel="0" collapsed="false">
      <c r="A55" s="3"/>
      <c r="B55" s="3"/>
      <c r="C55" s="3"/>
      <c r="D55" s="60"/>
      <c r="E55" s="60"/>
      <c r="F55" s="3"/>
      <c r="G55" s="3"/>
      <c r="H55" s="3"/>
      <c r="I55" s="3"/>
      <c r="J55" s="3"/>
      <c r="K55" s="3"/>
      <c r="L55" s="3"/>
      <c r="M55" s="3"/>
      <c r="N55" s="3"/>
      <c r="O55" s="3"/>
      <c r="P55" s="3"/>
      <c r="Q55" s="3"/>
      <c r="R55" s="3"/>
      <c r="S55" s="3"/>
      <c r="T55" s="3"/>
    </row>
    <row r="56" customFormat="false" ht="13.8" hidden="false" customHeight="false" outlineLevel="0" collapsed="false">
      <c r="A56" s="3"/>
      <c r="B56" s="3"/>
      <c r="C56" s="3"/>
      <c r="D56" s="60"/>
      <c r="E56" s="60"/>
      <c r="F56" s="3"/>
      <c r="G56" s="3"/>
      <c r="H56" s="3"/>
      <c r="I56" s="3"/>
      <c r="J56" s="3"/>
      <c r="K56" s="3"/>
      <c r="L56" s="3"/>
      <c r="M56" s="3"/>
      <c r="N56" s="3"/>
      <c r="O56" s="3"/>
      <c r="P56" s="3"/>
      <c r="Q56" s="3"/>
      <c r="R56" s="3"/>
      <c r="S56" s="3"/>
      <c r="T56" s="3"/>
    </row>
    <row r="57" customFormat="false" ht="13.8" hidden="false" customHeight="false" outlineLevel="0" collapsed="false">
      <c r="A57" s="3"/>
      <c r="B57" s="3"/>
      <c r="C57" s="3"/>
      <c r="D57" s="60"/>
      <c r="E57" s="60"/>
      <c r="F57" s="3"/>
      <c r="G57" s="3"/>
      <c r="H57" s="3"/>
      <c r="I57" s="3"/>
      <c r="J57" s="3"/>
      <c r="K57" s="3"/>
      <c r="L57" s="3"/>
      <c r="M57" s="3"/>
      <c r="N57" s="3"/>
      <c r="O57" s="3"/>
      <c r="P57" s="3"/>
      <c r="Q57" s="3"/>
      <c r="R57" s="3"/>
      <c r="S57" s="3"/>
      <c r="T57" s="3"/>
    </row>
    <row r="58" customFormat="false" ht="13.8" hidden="false" customHeight="false" outlineLevel="0" collapsed="false">
      <c r="A58" s="3"/>
      <c r="B58" s="3"/>
      <c r="C58" s="3"/>
      <c r="D58" s="60"/>
      <c r="E58" s="60"/>
      <c r="F58" s="3"/>
      <c r="G58" s="3"/>
      <c r="H58" s="3"/>
      <c r="I58" s="3"/>
      <c r="J58" s="3"/>
      <c r="K58" s="3"/>
      <c r="L58" s="3"/>
      <c r="M58" s="3"/>
      <c r="N58" s="3"/>
      <c r="O58" s="3"/>
      <c r="P58" s="3"/>
      <c r="Q58" s="3"/>
      <c r="R58" s="3"/>
      <c r="S58" s="3"/>
      <c r="T58" s="3"/>
    </row>
    <row r="59" customFormat="false" ht="13.8" hidden="false" customHeight="false" outlineLevel="0" collapsed="false">
      <c r="A59" s="3"/>
      <c r="B59" s="3"/>
      <c r="C59" s="3"/>
      <c r="D59" s="60"/>
      <c r="E59" s="60"/>
      <c r="F59" s="3"/>
      <c r="G59" s="3"/>
      <c r="H59" s="3"/>
      <c r="I59" s="3"/>
      <c r="J59" s="3"/>
      <c r="K59" s="3"/>
      <c r="L59" s="3"/>
      <c r="M59" s="3"/>
      <c r="N59" s="3"/>
      <c r="O59" s="3"/>
      <c r="P59" s="3"/>
      <c r="Q59" s="3"/>
      <c r="R59" s="3"/>
      <c r="S59" s="3"/>
      <c r="T59" s="3"/>
    </row>
    <row r="60" customFormat="false" ht="13.8" hidden="false" customHeight="false" outlineLevel="0" collapsed="false">
      <c r="A60" s="3"/>
      <c r="B60" s="3"/>
      <c r="C60" s="3"/>
      <c r="D60" s="60"/>
      <c r="E60" s="60"/>
      <c r="F60" s="3"/>
      <c r="G60" s="3"/>
      <c r="H60" s="3"/>
      <c r="I60" s="3"/>
      <c r="J60" s="3"/>
      <c r="K60" s="3"/>
      <c r="L60" s="3"/>
      <c r="M60" s="3"/>
      <c r="N60" s="3"/>
      <c r="O60" s="3"/>
      <c r="P60" s="3"/>
      <c r="Q60" s="3"/>
      <c r="R60" s="3"/>
      <c r="S60" s="3"/>
      <c r="T60" s="3"/>
    </row>
    <row r="61" customFormat="false" ht="13.8" hidden="false" customHeight="false" outlineLevel="0" collapsed="false">
      <c r="A61" s="3"/>
      <c r="B61" s="3"/>
      <c r="C61" s="3"/>
      <c r="D61" s="60"/>
      <c r="E61" s="60"/>
      <c r="F61" s="3"/>
      <c r="G61" s="3"/>
      <c r="H61" s="3"/>
      <c r="I61" s="3"/>
      <c r="J61" s="3"/>
      <c r="K61" s="3"/>
      <c r="L61" s="3"/>
      <c r="M61" s="3"/>
      <c r="N61" s="3"/>
      <c r="O61" s="3"/>
      <c r="P61" s="3"/>
      <c r="Q61" s="3"/>
      <c r="R61" s="3"/>
      <c r="S61" s="3"/>
      <c r="T61" s="3"/>
    </row>
    <row r="62" customFormat="false" ht="13.8" hidden="false" customHeight="false" outlineLevel="0" collapsed="false">
      <c r="A62" s="3"/>
      <c r="B62" s="3"/>
      <c r="C62" s="3"/>
      <c r="D62" s="60"/>
      <c r="E62" s="60"/>
      <c r="F62" s="3"/>
      <c r="G62" s="3"/>
      <c r="H62" s="3"/>
      <c r="I62" s="3"/>
      <c r="J62" s="3"/>
      <c r="K62" s="3"/>
      <c r="L62" s="3"/>
      <c r="M62" s="3"/>
      <c r="N62" s="3"/>
      <c r="O62" s="3"/>
      <c r="P62" s="3"/>
      <c r="Q62" s="3"/>
      <c r="R62" s="3"/>
      <c r="S62" s="3"/>
      <c r="T62" s="3"/>
    </row>
    <row r="63" customFormat="false" ht="13.8" hidden="false" customHeight="false" outlineLevel="0" collapsed="false">
      <c r="A63" s="3"/>
      <c r="B63" s="3"/>
      <c r="C63" s="3"/>
      <c r="D63" s="60"/>
      <c r="E63" s="60"/>
      <c r="F63" s="3"/>
      <c r="G63" s="3"/>
      <c r="H63" s="3"/>
      <c r="I63" s="3"/>
      <c r="J63" s="3"/>
      <c r="K63" s="3"/>
      <c r="L63" s="3"/>
      <c r="M63" s="3"/>
      <c r="N63" s="3"/>
      <c r="O63" s="3"/>
      <c r="P63" s="3"/>
      <c r="Q63" s="3"/>
      <c r="R63" s="3"/>
      <c r="S63" s="3"/>
      <c r="T63" s="3"/>
    </row>
    <row r="64" customFormat="false" ht="13.8" hidden="false" customHeight="false" outlineLevel="0" collapsed="false">
      <c r="A64" s="3"/>
      <c r="B64" s="3"/>
      <c r="C64" s="3"/>
      <c r="D64" s="60"/>
      <c r="E64" s="60"/>
      <c r="F64" s="3"/>
      <c r="G64" s="3"/>
      <c r="H64" s="3"/>
      <c r="I64" s="3"/>
      <c r="J64" s="3"/>
      <c r="K64" s="3"/>
      <c r="L64" s="3"/>
      <c r="M64" s="3"/>
      <c r="N64" s="3"/>
      <c r="O64" s="3"/>
      <c r="P64" s="3"/>
      <c r="Q64" s="3"/>
      <c r="R64" s="3"/>
      <c r="S64" s="3"/>
      <c r="T64" s="3"/>
    </row>
    <row r="65" customFormat="false" ht="13.8" hidden="false" customHeight="false" outlineLevel="0" collapsed="false">
      <c r="A65" s="3"/>
      <c r="B65" s="3"/>
      <c r="C65" s="3"/>
      <c r="D65" s="60"/>
      <c r="E65" s="60"/>
      <c r="F65" s="3"/>
      <c r="G65" s="3"/>
      <c r="H65" s="3"/>
      <c r="I65" s="3"/>
      <c r="J65" s="3"/>
      <c r="K65" s="3"/>
      <c r="L65" s="3"/>
      <c r="M65" s="3"/>
      <c r="N65" s="3"/>
      <c r="O65" s="3"/>
      <c r="P65" s="3"/>
      <c r="Q65" s="3"/>
      <c r="R65" s="3"/>
      <c r="S65" s="3"/>
      <c r="T65" s="3"/>
    </row>
    <row r="66" customFormat="false" ht="13.8" hidden="false" customHeight="false" outlineLevel="0" collapsed="false">
      <c r="A66" s="3"/>
      <c r="B66" s="3"/>
      <c r="C66" s="3"/>
      <c r="D66" s="60"/>
      <c r="E66" s="60"/>
      <c r="F66" s="3"/>
      <c r="G66" s="3"/>
      <c r="H66" s="3"/>
      <c r="I66" s="3"/>
      <c r="J66" s="3"/>
      <c r="K66" s="3"/>
      <c r="L66" s="3"/>
      <c r="M66" s="3"/>
      <c r="N66" s="3"/>
      <c r="O66" s="3"/>
      <c r="P66" s="3"/>
      <c r="Q66" s="3"/>
      <c r="R66" s="3"/>
      <c r="S66" s="3"/>
      <c r="T66" s="3"/>
    </row>
    <row r="67" customFormat="false" ht="13.8" hidden="false" customHeight="false" outlineLevel="0" collapsed="false">
      <c r="A67" s="3"/>
      <c r="B67" s="3"/>
      <c r="C67" s="3"/>
      <c r="D67" s="60"/>
      <c r="E67" s="60"/>
      <c r="F67" s="3"/>
      <c r="G67" s="3"/>
      <c r="H67" s="3"/>
      <c r="I67" s="3"/>
      <c r="J67" s="3"/>
      <c r="K67" s="3"/>
      <c r="L67" s="3"/>
      <c r="M67" s="3"/>
      <c r="N67" s="3"/>
      <c r="O67" s="3"/>
      <c r="P67" s="3"/>
      <c r="Q67" s="3"/>
      <c r="R67" s="3"/>
      <c r="S67" s="3"/>
      <c r="T67" s="3"/>
    </row>
    <row r="68" customFormat="false" ht="13.8" hidden="false" customHeight="false" outlineLevel="0" collapsed="false">
      <c r="A68" s="3"/>
      <c r="B68" s="3"/>
      <c r="C68" s="3"/>
      <c r="D68" s="60"/>
      <c r="E68" s="60"/>
      <c r="F68" s="3"/>
      <c r="G68" s="3"/>
      <c r="H68" s="3"/>
      <c r="I68" s="3"/>
      <c r="J68" s="3"/>
      <c r="K68" s="3"/>
      <c r="L68" s="3"/>
      <c r="M68" s="3"/>
      <c r="N68" s="3"/>
      <c r="O68" s="3"/>
      <c r="P68" s="3"/>
      <c r="Q68" s="3"/>
      <c r="R68" s="3"/>
      <c r="S68" s="3"/>
      <c r="T68" s="3"/>
    </row>
    <row r="69" customFormat="false" ht="13.8" hidden="false" customHeight="false" outlineLevel="0" collapsed="false">
      <c r="A69" s="3"/>
      <c r="B69" s="3"/>
      <c r="C69" s="3"/>
      <c r="D69" s="60"/>
      <c r="E69" s="60"/>
      <c r="F69" s="3"/>
      <c r="G69" s="3"/>
      <c r="H69" s="3"/>
      <c r="I69" s="3"/>
      <c r="J69" s="3"/>
      <c r="K69" s="3"/>
      <c r="L69" s="3"/>
      <c r="M69" s="3"/>
      <c r="N69" s="3"/>
      <c r="O69" s="3"/>
      <c r="P69" s="3"/>
      <c r="Q69" s="3"/>
      <c r="R69" s="3"/>
      <c r="S69" s="3"/>
      <c r="T69" s="3"/>
    </row>
    <row r="70" customFormat="false" ht="13.8" hidden="false" customHeight="false" outlineLevel="0" collapsed="false">
      <c r="A70" s="3"/>
      <c r="B70" s="3"/>
      <c r="C70" s="3"/>
      <c r="D70" s="60"/>
      <c r="E70" s="60"/>
      <c r="F70" s="3"/>
      <c r="G70" s="3"/>
      <c r="H70" s="3"/>
      <c r="I70" s="3"/>
      <c r="J70" s="3"/>
      <c r="K70" s="3"/>
      <c r="L70" s="3"/>
      <c r="M70" s="3"/>
      <c r="N70" s="3"/>
      <c r="O70" s="3"/>
      <c r="P70" s="3"/>
      <c r="Q70" s="3"/>
      <c r="R70" s="3"/>
      <c r="S70" s="3"/>
      <c r="T70" s="3"/>
    </row>
    <row r="71" customFormat="false" ht="13.8" hidden="false" customHeight="false" outlineLevel="0" collapsed="false">
      <c r="A71" s="3"/>
      <c r="B71" s="3"/>
      <c r="C71" s="3"/>
      <c r="D71" s="60"/>
      <c r="E71" s="60"/>
      <c r="F71" s="3"/>
      <c r="G71" s="3"/>
      <c r="H71" s="3"/>
      <c r="I71" s="3"/>
      <c r="J71" s="3"/>
      <c r="K71" s="3"/>
      <c r="L71" s="3"/>
      <c r="M71" s="3"/>
      <c r="N71" s="3"/>
      <c r="O71" s="3"/>
      <c r="P71" s="3"/>
      <c r="Q71" s="3"/>
      <c r="R71" s="3"/>
      <c r="S71" s="3"/>
      <c r="T71" s="3"/>
    </row>
    <row r="72" customFormat="false" ht="13.8" hidden="false" customHeight="false" outlineLevel="0" collapsed="false">
      <c r="A72" s="3"/>
      <c r="B72" s="3"/>
      <c r="C72" s="3"/>
      <c r="D72" s="60"/>
      <c r="E72" s="60"/>
      <c r="F72" s="3"/>
      <c r="G72" s="3"/>
      <c r="H72" s="3"/>
      <c r="I72" s="3"/>
      <c r="J72" s="3"/>
      <c r="K72" s="3"/>
      <c r="L72" s="3"/>
      <c r="M72" s="3"/>
      <c r="N72" s="3"/>
      <c r="O72" s="3"/>
      <c r="P72" s="3"/>
      <c r="Q72" s="3"/>
      <c r="R72" s="3"/>
      <c r="S72" s="3"/>
      <c r="T72" s="3"/>
    </row>
    <row r="73" customFormat="false" ht="13.8" hidden="false" customHeight="false" outlineLevel="0" collapsed="false">
      <c r="A73" s="3"/>
      <c r="B73" s="3"/>
      <c r="C73" s="3"/>
      <c r="D73" s="60"/>
      <c r="E73" s="60"/>
      <c r="F73" s="3"/>
      <c r="G73" s="3"/>
      <c r="H73" s="3"/>
      <c r="I73" s="3"/>
      <c r="J73" s="3"/>
      <c r="K73" s="3"/>
      <c r="L73" s="3"/>
      <c r="M73" s="3"/>
      <c r="N73" s="3"/>
      <c r="O73" s="3"/>
      <c r="P73" s="3"/>
      <c r="Q73" s="3"/>
      <c r="R73" s="3"/>
      <c r="S73" s="3"/>
      <c r="T73" s="3"/>
    </row>
    <row r="74" customFormat="false" ht="13.8" hidden="false" customHeight="false" outlineLevel="0" collapsed="false">
      <c r="A74" s="3"/>
      <c r="B74" s="3"/>
      <c r="C74" s="3"/>
      <c r="D74" s="60"/>
      <c r="E74" s="60"/>
      <c r="F74" s="3"/>
      <c r="G74" s="3"/>
      <c r="H74" s="3"/>
      <c r="I74" s="3"/>
      <c r="J74" s="3"/>
      <c r="K74" s="3"/>
      <c r="L74" s="3"/>
      <c r="M74" s="3"/>
      <c r="N74" s="3"/>
      <c r="O74" s="3"/>
      <c r="P74" s="3"/>
      <c r="Q74" s="3"/>
      <c r="R74" s="3"/>
      <c r="S74" s="3"/>
      <c r="T74" s="3"/>
    </row>
    <row r="75" customFormat="false" ht="13.8" hidden="false" customHeight="false" outlineLevel="0" collapsed="false">
      <c r="A75" s="3"/>
      <c r="B75" s="3"/>
      <c r="C75" s="3"/>
      <c r="D75" s="60"/>
      <c r="E75" s="60"/>
      <c r="F75" s="3"/>
      <c r="G75" s="3"/>
      <c r="H75" s="3"/>
      <c r="I75" s="3"/>
      <c r="J75" s="3"/>
      <c r="K75" s="3"/>
      <c r="L75" s="3"/>
      <c r="M75" s="3"/>
      <c r="N75" s="3"/>
      <c r="O75" s="3"/>
      <c r="P75" s="3"/>
      <c r="Q75" s="3"/>
      <c r="R75" s="3"/>
      <c r="S75" s="3"/>
      <c r="T75" s="3"/>
    </row>
    <row r="76" customFormat="false" ht="13.8" hidden="false" customHeight="false" outlineLevel="0" collapsed="false">
      <c r="A76" s="3"/>
      <c r="B76" s="3"/>
      <c r="C76" s="3"/>
      <c r="D76" s="60"/>
      <c r="E76" s="60"/>
      <c r="F76" s="3"/>
      <c r="G76" s="3"/>
      <c r="H76" s="3"/>
      <c r="I76" s="3"/>
      <c r="J76" s="3"/>
      <c r="K76" s="3"/>
      <c r="L76" s="3"/>
      <c r="M76" s="3"/>
      <c r="N76" s="3"/>
      <c r="O76" s="3"/>
      <c r="P76" s="3"/>
      <c r="Q76" s="3"/>
      <c r="R76" s="3"/>
      <c r="S76" s="3"/>
      <c r="T76" s="3"/>
    </row>
    <row r="77" customFormat="false" ht="13.8" hidden="false" customHeight="false" outlineLevel="0" collapsed="false">
      <c r="A77" s="3"/>
      <c r="B77" s="3"/>
      <c r="C77" s="3"/>
      <c r="D77" s="60"/>
      <c r="E77" s="60"/>
      <c r="F77" s="3"/>
      <c r="G77" s="3"/>
      <c r="H77" s="3"/>
      <c r="I77" s="3"/>
      <c r="J77" s="3"/>
      <c r="K77" s="3"/>
      <c r="L77" s="3"/>
      <c r="M77" s="3"/>
      <c r="N77" s="3"/>
      <c r="O77" s="3"/>
      <c r="P77" s="3"/>
      <c r="Q77" s="3"/>
      <c r="R77" s="3"/>
      <c r="S77" s="3"/>
      <c r="T77" s="3"/>
    </row>
    <row r="78" customFormat="false" ht="13.8" hidden="false" customHeight="false" outlineLevel="0" collapsed="false">
      <c r="A78" s="3"/>
      <c r="B78" s="3"/>
      <c r="C78" s="3"/>
      <c r="D78" s="60"/>
      <c r="E78" s="60"/>
      <c r="F78" s="3"/>
      <c r="G78" s="3"/>
      <c r="H78" s="3"/>
      <c r="I78" s="3"/>
      <c r="J78" s="3"/>
      <c r="K78" s="3"/>
      <c r="L78" s="3"/>
      <c r="M78" s="3"/>
      <c r="N78" s="3"/>
      <c r="O78" s="3"/>
      <c r="P78" s="3"/>
      <c r="Q78" s="3"/>
      <c r="R78" s="3"/>
      <c r="S78" s="3"/>
      <c r="T78" s="3"/>
    </row>
    <row r="79" customFormat="false" ht="13.8" hidden="false" customHeight="false" outlineLevel="0" collapsed="false">
      <c r="A79" s="3"/>
      <c r="B79" s="3"/>
      <c r="C79" s="3"/>
      <c r="D79" s="60"/>
      <c r="E79" s="60"/>
      <c r="F79" s="3"/>
      <c r="G79" s="3"/>
      <c r="H79" s="3"/>
      <c r="I79" s="3"/>
      <c r="J79" s="3"/>
      <c r="K79" s="3"/>
      <c r="L79" s="3"/>
      <c r="M79" s="3"/>
      <c r="N79" s="3"/>
      <c r="O79" s="3"/>
      <c r="P79" s="3"/>
      <c r="Q79" s="3"/>
      <c r="R79" s="3"/>
      <c r="S79" s="3"/>
      <c r="T79" s="3"/>
    </row>
    <row r="80" customFormat="false" ht="13.8" hidden="false" customHeight="false" outlineLevel="0" collapsed="false">
      <c r="A80" s="3"/>
      <c r="B80" s="3"/>
      <c r="C80" s="3"/>
      <c r="D80" s="60"/>
      <c r="E80" s="60"/>
      <c r="F80" s="3"/>
      <c r="G80" s="3"/>
      <c r="H80" s="3"/>
      <c r="I80" s="3"/>
      <c r="J80" s="3"/>
      <c r="K80" s="3"/>
      <c r="L80" s="3"/>
      <c r="M80" s="3"/>
      <c r="N80" s="3"/>
      <c r="O80" s="3"/>
      <c r="P80" s="3"/>
      <c r="Q80" s="3"/>
      <c r="R80" s="3"/>
      <c r="S80" s="3"/>
      <c r="T80" s="3"/>
    </row>
    <row r="81" customFormat="false" ht="13.8" hidden="false" customHeight="false" outlineLevel="0" collapsed="false">
      <c r="A81" s="3"/>
      <c r="B81" s="3"/>
      <c r="C81" s="3"/>
      <c r="D81" s="60"/>
      <c r="E81" s="60"/>
      <c r="F81" s="3"/>
      <c r="G81" s="3"/>
      <c r="H81" s="3"/>
      <c r="I81" s="3"/>
      <c r="J81" s="3"/>
      <c r="K81" s="3"/>
      <c r="L81" s="3"/>
      <c r="M81" s="3"/>
      <c r="N81" s="3"/>
      <c r="O81" s="3"/>
      <c r="P81" s="3"/>
      <c r="Q81" s="3"/>
      <c r="R81" s="3"/>
      <c r="S81" s="3"/>
      <c r="T81" s="3"/>
    </row>
    <row r="82" customFormat="false" ht="13.8" hidden="false" customHeight="false" outlineLevel="0" collapsed="false">
      <c r="A82" s="3"/>
      <c r="B82" s="3"/>
      <c r="C82" s="3"/>
      <c r="D82" s="60"/>
      <c r="E82" s="60"/>
      <c r="F82" s="3"/>
      <c r="G82" s="3"/>
      <c r="H82" s="3"/>
      <c r="I82" s="3"/>
      <c r="J82" s="3"/>
      <c r="K82" s="3"/>
      <c r="L82" s="3"/>
      <c r="M82" s="3"/>
      <c r="N82" s="3"/>
      <c r="O82" s="3"/>
      <c r="P82" s="3"/>
      <c r="Q82" s="3"/>
      <c r="R82" s="3"/>
      <c r="S82" s="3"/>
      <c r="T82" s="3"/>
    </row>
    <row r="83" customFormat="false" ht="13.8" hidden="false" customHeight="false" outlineLevel="0" collapsed="false">
      <c r="A83" s="3"/>
      <c r="B83" s="3"/>
      <c r="C83" s="3"/>
      <c r="D83" s="60"/>
      <c r="E83" s="60"/>
      <c r="F83" s="3"/>
      <c r="G83" s="3"/>
      <c r="H83" s="3"/>
      <c r="I83" s="3"/>
      <c r="J83" s="3"/>
      <c r="K83" s="3"/>
      <c r="L83" s="3"/>
      <c r="M83" s="3"/>
      <c r="N83" s="3"/>
      <c r="O83" s="3"/>
      <c r="P83" s="3"/>
      <c r="Q83" s="3"/>
      <c r="R83" s="3"/>
      <c r="S83" s="3"/>
      <c r="T83" s="3"/>
    </row>
    <row r="84" customFormat="false" ht="13.8" hidden="false" customHeight="false" outlineLevel="0" collapsed="false">
      <c r="A84" s="3"/>
      <c r="B84" s="3"/>
      <c r="C84" s="3"/>
      <c r="D84" s="60"/>
      <c r="E84" s="60"/>
      <c r="F84" s="3"/>
      <c r="G84" s="3"/>
      <c r="H84" s="3"/>
      <c r="I84" s="3"/>
      <c r="J84" s="3"/>
      <c r="K84" s="3"/>
      <c r="L84" s="3"/>
      <c r="M84" s="3"/>
      <c r="N84" s="3"/>
      <c r="O84" s="3"/>
      <c r="P84" s="3"/>
      <c r="Q84" s="3"/>
      <c r="R84" s="3"/>
      <c r="S84" s="3"/>
      <c r="T84" s="3"/>
    </row>
    <row r="85" customFormat="false" ht="13.8" hidden="false" customHeight="false" outlineLevel="0" collapsed="false">
      <c r="A85" s="3"/>
    </row>
    <row r="86" customFormat="false" ht="13.8" hidden="false" customHeight="false" outlineLevel="0" collapsed="false">
      <c r="A86" s="3"/>
    </row>
  </sheetData>
  <autoFilter ref="B1:G53"/>
  <mergeCells count="31">
    <mergeCell ref="B2:B3"/>
    <mergeCell ref="C2:C3"/>
    <mergeCell ref="H2:H3"/>
    <mergeCell ref="I2:I3"/>
    <mergeCell ref="H4:H5"/>
    <mergeCell ref="I4:I5"/>
    <mergeCell ref="B6:B8"/>
    <mergeCell ref="H6:H23"/>
    <mergeCell ref="I6:I23"/>
    <mergeCell ref="B10:B24"/>
    <mergeCell ref="C10:C23"/>
    <mergeCell ref="B25:B26"/>
    <mergeCell ref="C25:C26"/>
    <mergeCell ref="G25:G26"/>
    <mergeCell ref="H25:H29"/>
    <mergeCell ref="I25:I29"/>
    <mergeCell ref="B27:B29"/>
    <mergeCell ref="C27:C29"/>
    <mergeCell ref="B30:B33"/>
    <mergeCell ref="H30:H31"/>
    <mergeCell ref="I30:I31"/>
    <mergeCell ref="H32:H33"/>
    <mergeCell ref="I32:I33"/>
    <mergeCell ref="B34:B36"/>
    <mergeCell ref="C34:C36"/>
    <mergeCell ref="H34:H36"/>
    <mergeCell ref="I34:I36"/>
    <mergeCell ref="B38:B52"/>
    <mergeCell ref="C38:C52"/>
    <mergeCell ref="H38:H52"/>
    <mergeCell ref="I38:I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 activeCellId="0" sqref="G3"/>
    </sheetView>
  </sheetViews>
  <sheetFormatPr defaultColWidth="10.875" defaultRowHeight="13.8" zeroHeight="false" outlineLevelRow="0" outlineLevelCol="0"/>
  <cols>
    <col collapsed="false" customWidth="true" hidden="false" outlineLevel="0" max="1" min="1" style="1" width="4.1"/>
    <col collapsed="false" customWidth="true" hidden="false" outlineLevel="0" max="2" min="2" style="1" width="24.21"/>
    <col collapsed="false" customWidth="true" hidden="false" outlineLevel="0" max="3" min="3" style="1" width="35.55"/>
    <col collapsed="false" customWidth="true" hidden="false" outlineLevel="0" max="4" min="4" style="1" width="22.55"/>
    <col collapsed="false" customWidth="true" hidden="false" outlineLevel="0" max="5" min="5" style="1" width="18.76"/>
    <col collapsed="false" customWidth="true" hidden="false" outlineLevel="0" max="6" min="6" style="1" width="23.66"/>
    <col collapsed="false" customWidth="true" hidden="false" outlineLevel="0" max="7" min="7" style="1" width="23.21"/>
    <col collapsed="false" customWidth="true" hidden="false" outlineLevel="0" max="8" min="8" style="1" width="28.33"/>
    <col collapsed="false" customWidth="true" hidden="false" outlineLevel="0" max="9" min="9" style="1" width="40.88"/>
    <col collapsed="false" customWidth="false" hidden="false" outlineLevel="0" max="257" min="10" style="1" width="10.87"/>
  </cols>
  <sheetData>
    <row r="1" customFormat="false" ht="28.8" hidden="false" customHeight="false" outlineLevel="0" collapsed="false">
      <c r="A1" s="3"/>
      <c r="B1" s="61" t="s">
        <v>0</v>
      </c>
      <c r="C1" s="61" t="s">
        <v>1</v>
      </c>
      <c r="D1" s="61" t="s">
        <v>2</v>
      </c>
      <c r="E1" s="61" t="s">
        <v>101</v>
      </c>
      <c r="F1" s="62" t="s">
        <v>102</v>
      </c>
      <c r="G1" s="63" t="s">
        <v>103</v>
      </c>
      <c r="H1" s="64" t="s">
        <v>3</v>
      </c>
      <c r="I1" s="3"/>
      <c r="J1" s="3"/>
      <c r="K1" s="3"/>
      <c r="L1" s="3"/>
      <c r="M1" s="3"/>
      <c r="N1" s="3"/>
      <c r="O1" s="3"/>
      <c r="P1" s="3"/>
      <c r="Q1" s="3"/>
      <c r="R1" s="3"/>
      <c r="S1" s="3"/>
      <c r="T1" s="3"/>
      <c r="U1" s="3"/>
    </row>
    <row r="2" customFormat="false" ht="94.05" hidden="false" customHeight="true" outlineLevel="0" collapsed="false">
      <c r="A2" s="3"/>
      <c r="B2" s="42" t="s">
        <v>5</v>
      </c>
      <c r="C2" s="19" t="s">
        <v>6</v>
      </c>
      <c r="D2" s="22" t="s">
        <v>7</v>
      </c>
      <c r="E2" s="21" t="s">
        <v>104</v>
      </c>
      <c r="F2" s="21" t="s">
        <v>105</v>
      </c>
      <c r="G2" s="21" t="s">
        <v>106</v>
      </c>
      <c r="H2" s="21" t="s">
        <v>8</v>
      </c>
      <c r="I2" s="3"/>
      <c r="J2" s="3"/>
      <c r="K2" s="3"/>
      <c r="L2" s="3"/>
      <c r="M2" s="3"/>
      <c r="N2" s="3"/>
      <c r="O2" s="3"/>
      <c r="P2" s="3"/>
      <c r="Q2" s="3"/>
      <c r="R2" s="3"/>
      <c r="S2" s="3"/>
      <c r="T2" s="3"/>
      <c r="U2" s="3"/>
    </row>
    <row r="3" customFormat="false" ht="93" hidden="false" customHeight="true" outlineLevel="0" collapsed="false">
      <c r="A3" s="3"/>
      <c r="B3" s="42"/>
      <c r="C3" s="19"/>
      <c r="D3" s="22" t="s">
        <v>9</v>
      </c>
      <c r="E3" s="65" t="s">
        <v>107</v>
      </c>
      <c r="F3" s="21" t="s">
        <v>108</v>
      </c>
      <c r="G3" s="21" t="s">
        <v>109</v>
      </c>
      <c r="H3" s="21"/>
      <c r="I3" s="3"/>
      <c r="J3" s="3"/>
      <c r="K3" s="3"/>
      <c r="L3" s="3"/>
      <c r="M3" s="3"/>
      <c r="N3" s="3"/>
      <c r="O3" s="3"/>
      <c r="P3" s="3"/>
      <c r="Q3" s="3"/>
      <c r="R3" s="3"/>
      <c r="S3" s="3"/>
      <c r="T3" s="3"/>
      <c r="U3" s="3"/>
    </row>
    <row r="4" customFormat="false" ht="87" hidden="false" customHeight="true" outlineLevel="0" collapsed="false">
      <c r="A4" s="3"/>
      <c r="B4" s="20" t="s">
        <v>10</v>
      </c>
      <c r="C4" s="22" t="s">
        <v>11</v>
      </c>
      <c r="D4" s="66" t="s">
        <v>12</v>
      </c>
      <c r="E4" s="65" t="s">
        <v>110</v>
      </c>
      <c r="F4" s="21" t="s">
        <v>111</v>
      </c>
      <c r="G4" s="67" t="s">
        <v>112</v>
      </c>
      <c r="H4" s="23" t="s">
        <v>13</v>
      </c>
      <c r="I4" s="68" t="s">
        <v>113</v>
      </c>
      <c r="J4" s="3"/>
      <c r="K4" s="3"/>
      <c r="L4" s="3"/>
      <c r="M4" s="3"/>
      <c r="N4" s="3"/>
      <c r="O4" s="3"/>
      <c r="P4" s="3"/>
      <c r="Q4" s="3"/>
      <c r="R4" s="3"/>
      <c r="S4" s="3"/>
      <c r="T4" s="3"/>
      <c r="U4" s="3"/>
    </row>
    <row r="5" customFormat="false" ht="87" hidden="false" customHeight="true" outlineLevel="0" collapsed="false">
      <c r="A5" s="3"/>
      <c r="B5" s="20" t="s">
        <v>14</v>
      </c>
      <c r="C5" s="22" t="s">
        <v>15</v>
      </c>
      <c r="D5" s="22" t="s">
        <v>16</v>
      </c>
      <c r="E5" s="69" t="s">
        <v>114</v>
      </c>
      <c r="F5" s="21" t="s">
        <v>115</v>
      </c>
      <c r="G5" s="21" t="s">
        <v>116</v>
      </c>
      <c r="H5" s="70" t="s">
        <v>17</v>
      </c>
      <c r="I5" s="3"/>
      <c r="J5" s="3"/>
      <c r="K5" s="3"/>
      <c r="L5" s="3"/>
      <c r="M5" s="3"/>
      <c r="N5" s="3"/>
      <c r="O5" s="3"/>
      <c r="P5" s="3"/>
      <c r="Q5" s="3"/>
      <c r="R5" s="3"/>
      <c r="S5" s="3"/>
      <c r="T5" s="3"/>
      <c r="U5" s="3"/>
    </row>
    <row r="6" customFormat="false" ht="105.45" hidden="false" customHeight="true" outlineLevel="0" collapsed="false">
      <c r="A6" s="3"/>
      <c r="B6" s="19" t="s">
        <v>18</v>
      </c>
      <c r="C6" s="20" t="s">
        <v>19</v>
      </c>
      <c r="D6" s="22" t="s">
        <v>20</v>
      </c>
      <c r="E6" s="65" t="s">
        <v>117</v>
      </c>
      <c r="F6" s="21" t="s">
        <v>118</v>
      </c>
      <c r="G6" s="21" t="s">
        <v>119</v>
      </c>
      <c r="H6" s="23" t="s">
        <v>21</v>
      </c>
      <c r="I6" s="3"/>
      <c r="J6" s="3"/>
      <c r="K6" s="3"/>
      <c r="L6" s="3"/>
      <c r="M6" s="3"/>
      <c r="N6" s="3"/>
      <c r="O6" s="3"/>
      <c r="P6" s="3"/>
      <c r="Q6" s="3"/>
      <c r="R6" s="3"/>
      <c r="S6" s="3"/>
      <c r="T6" s="3"/>
      <c r="U6" s="3"/>
    </row>
    <row r="7" customFormat="false" ht="127.95" hidden="false" customHeight="true" outlineLevel="0" collapsed="false">
      <c r="A7" s="3"/>
      <c r="B7" s="19"/>
      <c r="C7" s="19" t="s">
        <v>22</v>
      </c>
      <c r="D7" s="22" t="s">
        <v>23</v>
      </c>
      <c r="E7" s="21" t="s">
        <v>110</v>
      </c>
      <c r="F7" s="21" t="s">
        <v>120</v>
      </c>
      <c r="G7" s="21" t="s">
        <v>121</v>
      </c>
      <c r="H7" s="21" t="s">
        <v>122</v>
      </c>
      <c r="I7" s="3"/>
      <c r="J7" s="3"/>
      <c r="K7" s="3"/>
      <c r="L7" s="3"/>
      <c r="M7" s="3"/>
      <c r="N7" s="3"/>
      <c r="O7" s="3"/>
      <c r="P7" s="3"/>
      <c r="Q7" s="3"/>
      <c r="R7" s="3"/>
      <c r="S7" s="3"/>
      <c r="T7" s="3"/>
      <c r="U7" s="3"/>
    </row>
    <row r="8" customFormat="false" ht="144.45" hidden="false" customHeight="true" outlineLevel="0" collapsed="false">
      <c r="A8" s="3"/>
      <c r="B8" s="19"/>
      <c r="C8" s="22" t="s">
        <v>25</v>
      </c>
      <c r="D8" s="22" t="s">
        <v>26</v>
      </c>
      <c r="E8" s="28" t="s">
        <v>110</v>
      </c>
      <c r="F8" s="21" t="s">
        <v>123</v>
      </c>
      <c r="G8" s="21" t="s">
        <v>124</v>
      </c>
      <c r="H8" s="21" t="s">
        <v>27</v>
      </c>
      <c r="I8" s="3"/>
      <c r="J8" s="3"/>
      <c r="K8" s="3"/>
      <c r="L8" s="3"/>
      <c r="M8" s="3"/>
      <c r="N8" s="3"/>
      <c r="O8" s="3"/>
      <c r="P8" s="3"/>
      <c r="Q8" s="3"/>
      <c r="R8" s="3"/>
      <c r="S8" s="3"/>
      <c r="T8" s="3"/>
      <c r="U8" s="3"/>
    </row>
    <row r="9" customFormat="false" ht="127.95" hidden="false" customHeight="true" outlineLevel="0" collapsed="false">
      <c r="A9" s="3"/>
      <c r="B9" s="22" t="s">
        <v>28</v>
      </c>
      <c r="C9" s="22" t="s">
        <v>29</v>
      </c>
      <c r="D9" s="22" t="s">
        <v>30</v>
      </c>
      <c r="E9" s="21" t="s">
        <v>110</v>
      </c>
      <c r="F9" s="21" t="s">
        <v>125</v>
      </c>
      <c r="G9" s="21" t="s">
        <v>126</v>
      </c>
      <c r="H9" s="21" t="s">
        <v>31</v>
      </c>
      <c r="I9" s="3"/>
      <c r="J9" s="3"/>
      <c r="K9" s="3"/>
      <c r="L9" s="3"/>
      <c r="M9" s="3"/>
      <c r="N9" s="3"/>
      <c r="O9" s="3"/>
      <c r="P9" s="3"/>
      <c r="Q9" s="3"/>
      <c r="R9" s="3"/>
      <c r="S9" s="3"/>
      <c r="T9" s="3"/>
      <c r="U9" s="3"/>
    </row>
    <row r="10" customFormat="false" ht="84" hidden="false" customHeight="true" outlineLevel="0" collapsed="false">
      <c r="A10" s="3"/>
      <c r="B10" s="25" t="s">
        <v>32</v>
      </c>
      <c r="C10" s="19" t="s">
        <v>33</v>
      </c>
      <c r="D10" s="26" t="s">
        <v>34</v>
      </c>
      <c r="E10" s="27" t="s">
        <v>127</v>
      </c>
      <c r="F10" s="46" t="s">
        <v>128</v>
      </c>
      <c r="G10" s="46" t="s">
        <v>129</v>
      </c>
      <c r="H10" s="27" t="s">
        <v>35</v>
      </c>
      <c r="I10" s="3"/>
      <c r="J10" s="3"/>
      <c r="K10" s="3"/>
      <c r="L10" s="3"/>
      <c r="M10" s="3"/>
      <c r="N10" s="3"/>
      <c r="O10" s="3"/>
      <c r="P10" s="3"/>
      <c r="Q10" s="3"/>
      <c r="R10" s="3"/>
      <c r="S10" s="3"/>
      <c r="T10" s="3"/>
      <c r="U10" s="3"/>
    </row>
    <row r="11" customFormat="false" ht="84" hidden="false" customHeight="false" outlineLevel="0" collapsed="false">
      <c r="A11" s="3"/>
      <c r="B11" s="25"/>
      <c r="C11" s="19"/>
      <c r="D11" s="22" t="s">
        <v>36</v>
      </c>
      <c r="E11" s="71" t="s">
        <v>130</v>
      </c>
      <c r="F11" s="21" t="s">
        <v>131</v>
      </c>
      <c r="G11" s="21" t="s">
        <v>132</v>
      </c>
      <c r="H11" s="28" t="s">
        <v>35</v>
      </c>
      <c r="I11" s="3"/>
      <c r="J11" s="3"/>
      <c r="K11" s="3"/>
      <c r="L11" s="3"/>
      <c r="M11" s="3"/>
      <c r="N11" s="3"/>
      <c r="O11" s="3"/>
      <c r="P11" s="3"/>
      <c r="Q11" s="3"/>
      <c r="R11" s="3"/>
      <c r="S11" s="3"/>
      <c r="T11" s="3"/>
      <c r="U11" s="3"/>
    </row>
    <row r="12" customFormat="false" ht="84" hidden="false" customHeight="false" outlineLevel="0" collapsed="false">
      <c r="A12" s="3"/>
      <c r="B12" s="25"/>
      <c r="C12" s="19"/>
      <c r="D12" s="22" t="s">
        <v>37</v>
      </c>
      <c r="E12" s="71" t="s">
        <v>133</v>
      </c>
      <c r="F12" s="21" t="s">
        <v>134</v>
      </c>
      <c r="G12" s="21" t="s">
        <v>135</v>
      </c>
      <c r="H12" s="28" t="s">
        <v>35</v>
      </c>
      <c r="I12" s="3"/>
      <c r="J12" s="3"/>
      <c r="K12" s="3"/>
      <c r="L12" s="3"/>
      <c r="M12" s="3"/>
      <c r="N12" s="3"/>
      <c r="O12" s="3"/>
      <c r="P12" s="3"/>
      <c r="Q12" s="3"/>
      <c r="R12" s="3"/>
      <c r="S12" s="3"/>
      <c r="T12" s="3"/>
      <c r="U12" s="3"/>
    </row>
    <row r="13" customFormat="false" ht="84" hidden="false" customHeight="false" outlineLevel="0" collapsed="false">
      <c r="A13" s="3"/>
      <c r="B13" s="25"/>
      <c r="C13" s="19"/>
      <c r="D13" s="22" t="s">
        <v>38</v>
      </c>
      <c r="E13" s="71" t="s">
        <v>136</v>
      </c>
      <c r="F13" s="21" t="s">
        <v>134</v>
      </c>
      <c r="G13" s="21" t="s">
        <v>137</v>
      </c>
      <c r="H13" s="28" t="s">
        <v>35</v>
      </c>
      <c r="I13" s="3"/>
      <c r="J13" s="3"/>
      <c r="K13" s="3"/>
      <c r="L13" s="3"/>
      <c r="M13" s="3"/>
      <c r="N13" s="3"/>
      <c r="O13" s="3"/>
      <c r="P13" s="3"/>
      <c r="Q13" s="3"/>
      <c r="R13" s="3"/>
      <c r="S13" s="3"/>
      <c r="T13" s="3"/>
      <c r="U13" s="3"/>
    </row>
    <row r="14" customFormat="false" ht="84" hidden="false" customHeight="false" outlineLevel="0" collapsed="false">
      <c r="A14" s="3"/>
      <c r="B14" s="25"/>
      <c r="C14" s="19"/>
      <c r="D14" s="22" t="s">
        <v>39</v>
      </c>
      <c r="E14" s="71" t="s">
        <v>138</v>
      </c>
      <c r="F14" s="21" t="s">
        <v>134</v>
      </c>
      <c r="G14" s="21" t="s">
        <v>139</v>
      </c>
      <c r="H14" s="28" t="s">
        <v>35</v>
      </c>
      <c r="I14" s="3"/>
      <c r="J14" s="3"/>
      <c r="K14" s="3"/>
      <c r="L14" s="3"/>
      <c r="M14" s="3"/>
      <c r="N14" s="3"/>
      <c r="O14" s="3"/>
      <c r="P14" s="3"/>
      <c r="Q14" s="3"/>
      <c r="R14" s="3"/>
      <c r="S14" s="3"/>
      <c r="T14" s="3"/>
      <c r="U14" s="3"/>
    </row>
    <row r="15" customFormat="false" ht="84" hidden="false" customHeight="false" outlineLevel="0" collapsed="false">
      <c r="A15" s="3"/>
      <c r="B15" s="25"/>
      <c r="C15" s="19"/>
      <c r="D15" s="22" t="s">
        <v>40</v>
      </c>
      <c r="E15" s="71" t="s">
        <v>136</v>
      </c>
      <c r="F15" s="21" t="s">
        <v>134</v>
      </c>
      <c r="G15" s="21" t="s">
        <v>140</v>
      </c>
      <c r="H15" s="28" t="s">
        <v>35</v>
      </c>
      <c r="I15" s="3"/>
      <c r="J15" s="3"/>
      <c r="K15" s="3"/>
      <c r="L15" s="3"/>
      <c r="M15" s="3"/>
      <c r="N15" s="3"/>
      <c r="O15" s="3"/>
      <c r="P15" s="3"/>
      <c r="Q15" s="3"/>
      <c r="R15" s="3"/>
      <c r="S15" s="3"/>
      <c r="T15" s="3"/>
      <c r="U15" s="3"/>
    </row>
    <row r="16" customFormat="false" ht="84" hidden="false" customHeight="false" outlineLevel="0" collapsed="false">
      <c r="A16" s="3"/>
      <c r="B16" s="25"/>
      <c r="C16" s="19"/>
      <c r="D16" s="22" t="s">
        <v>41</v>
      </c>
      <c r="E16" s="71" t="s">
        <v>141</v>
      </c>
      <c r="F16" s="21" t="s">
        <v>134</v>
      </c>
      <c r="G16" s="21" t="s">
        <v>142</v>
      </c>
      <c r="H16" s="28" t="s">
        <v>35</v>
      </c>
      <c r="I16" s="3"/>
      <c r="J16" s="3"/>
      <c r="K16" s="3"/>
      <c r="L16" s="3"/>
      <c r="M16" s="3"/>
      <c r="N16" s="3"/>
      <c r="O16" s="3"/>
      <c r="P16" s="3"/>
      <c r="Q16" s="3"/>
      <c r="R16" s="3"/>
      <c r="S16" s="3"/>
      <c r="T16" s="3"/>
      <c r="U16" s="3"/>
    </row>
    <row r="17" customFormat="false" ht="84" hidden="false" customHeight="false" outlineLevel="0" collapsed="false">
      <c r="A17" s="3"/>
      <c r="B17" s="25"/>
      <c r="C17" s="19"/>
      <c r="D17" s="30" t="s">
        <v>42</v>
      </c>
      <c r="E17" s="31" t="s">
        <v>143</v>
      </c>
      <c r="F17" s="72" t="s">
        <v>144</v>
      </c>
      <c r="G17" s="72" t="s">
        <v>129</v>
      </c>
      <c r="H17" s="31" t="s">
        <v>35</v>
      </c>
      <c r="I17" s="3"/>
      <c r="J17" s="3"/>
      <c r="K17" s="3"/>
      <c r="L17" s="3"/>
      <c r="M17" s="3"/>
      <c r="N17" s="3"/>
      <c r="O17" s="3"/>
      <c r="P17" s="3"/>
      <c r="Q17" s="3"/>
      <c r="R17" s="3"/>
      <c r="S17" s="3"/>
      <c r="T17" s="3"/>
      <c r="U17" s="3"/>
    </row>
    <row r="18" customFormat="false" ht="84" hidden="false" customHeight="false" outlineLevel="0" collapsed="false">
      <c r="A18" s="3"/>
      <c r="B18" s="25"/>
      <c r="C18" s="19"/>
      <c r="D18" s="22" t="s">
        <v>43</v>
      </c>
      <c r="E18" s="71" t="s">
        <v>130</v>
      </c>
      <c r="F18" s="21" t="s">
        <v>131</v>
      </c>
      <c r="G18" s="21" t="s">
        <v>132</v>
      </c>
      <c r="H18" s="28" t="s">
        <v>35</v>
      </c>
      <c r="I18" s="3"/>
      <c r="J18" s="3"/>
      <c r="K18" s="3"/>
      <c r="L18" s="3"/>
      <c r="M18" s="3"/>
      <c r="N18" s="3"/>
      <c r="O18" s="3"/>
      <c r="P18" s="3"/>
      <c r="Q18" s="3"/>
      <c r="R18" s="3"/>
      <c r="S18" s="3"/>
      <c r="T18" s="3"/>
      <c r="U18" s="3"/>
    </row>
    <row r="19" customFormat="false" ht="84" hidden="false" customHeight="false" outlineLevel="0" collapsed="false">
      <c r="A19" s="3"/>
      <c r="B19" s="25"/>
      <c r="C19" s="19"/>
      <c r="D19" s="22" t="s">
        <v>44</v>
      </c>
      <c r="E19" s="71" t="s">
        <v>145</v>
      </c>
      <c r="F19" s="21" t="s">
        <v>146</v>
      </c>
      <c r="G19" s="21" t="s">
        <v>135</v>
      </c>
      <c r="H19" s="28" t="s">
        <v>35</v>
      </c>
      <c r="I19" s="3"/>
      <c r="J19" s="3"/>
      <c r="K19" s="3"/>
      <c r="L19" s="3"/>
      <c r="M19" s="3"/>
      <c r="N19" s="3"/>
      <c r="O19" s="3"/>
      <c r="P19" s="3"/>
      <c r="Q19" s="3"/>
      <c r="R19" s="3"/>
      <c r="S19" s="3"/>
      <c r="T19" s="3"/>
      <c r="U19" s="3"/>
    </row>
    <row r="20" customFormat="false" ht="84" hidden="false" customHeight="false" outlineLevel="0" collapsed="false">
      <c r="A20" s="3"/>
      <c r="B20" s="25"/>
      <c r="C20" s="19"/>
      <c r="D20" s="22" t="s">
        <v>45</v>
      </c>
      <c r="E20" s="71" t="s">
        <v>133</v>
      </c>
      <c r="F20" s="21" t="s">
        <v>146</v>
      </c>
      <c r="G20" s="21" t="s">
        <v>137</v>
      </c>
      <c r="H20" s="28" t="s">
        <v>35</v>
      </c>
      <c r="I20" s="3"/>
      <c r="J20" s="3"/>
      <c r="K20" s="3"/>
      <c r="L20" s="3"/>
      <c r="M20" s="3"/>
      <c r="N20" s="3"/>
      <c r="O20" s="3"/>
      <c r="P20" s="3"/>
      <c r="Q20" s="3"/>
      <c r="R20" s="3"/>
      <c r="S20" s="3"/>
      <c r="T20" s="3"/>
      <c r="U20" s="3"/>
    </row>
    <row r="21" customFormat="false" ht="84" hidden="false" customHeight="false" outlineLevel="0" collapsed="false">
      <c r="A21" s="3"/>
      <c r="B21" s="25"/>
      <c r="C21" s="19"/>
      <c r="D21" s="22" t="s">
        <v>46</v>
      </c>
      <c r="E21" s="71" t="s">
        <v>147</v>
      </c>
      <c r="F21" s="21" t="s">
        <v>146</v>
      </c>
      <c r="G21" s="21" t="s">
        <v>139</v>
      </c>
      <c r="H21" s="28" t="s">
        <v>35</v>
      </c>
      <c r="I21" s="3"/>
      <c r="J21" s="3"/>
      <c r="K21" s="3"/>
      <c r="L21" s="3"/>
      <c r="M21" s="3"/>
      <c r="N21" s="3"/>
      <c r="O21" s="3"/>
      <c r="P21" s="3"/>
      <c r="Q21" s="3"/>
      <c r="R21" s="3"/>
      <c r="S21" s="3"/>
      <c r="T21" s="3"/>
      <c r="U21" s="3"/>
    </row>
    <row r="22" customFormat="false" ht="84" hidden="false" customHeight="false" outlineLevel="0" collapsed="false">
      <c r="A22" s="3"/>
      <c r="B22" s="25"/>
      <c r="C22" s="19"/>
      <c r="D22" s="22" t="s">
        <v>47</v>
      </c>
      <c r="E22" s="71" t="s">
        <v>141</v>
      </c>
      <c r="F22" s="21" t="s">
        <v>146</v>
      </c>
      <c r="G22" s="21" t="s">
        <v>140</v>
      </c>
      <c r="H22" s="28" t="s">
        <v>35</v>
      </c>
      <c r="I22" s="3"/>
      <c r="J22" s="3"/>
      <c r="K22" s="3"/>
      <c r="L22" s="3"/>
      <c r="M22" s="3"/>
      <c r="N22" s="3"/>
      <c r="O22" s="3"/>
      <c r="P22" s="3"/>
      <c r="Q22" s="3"/>
      <c r="R22" s="3"/>
      <c r="S22" s="3"/>
      <c r="T22" s="3"/>
      <c r="U22" s="3"/>
    </row>
    <row r="23" customFormat="false" ht="84" hidden="false" customHeight="false" outlineLevel="0" collapsed="false">
      <c r="A23" s="3"/>
      <c r="B23" s="25"/>
      <c r="C23" s="19"/>
      <c r="D23" s="22" t="s">
        <v>48</v>
      </c>
      <c r="E23" s="71" t="s">
        <v>148</v>
      </c>
      <c r="F23" s="21" t="s">
        <v>146</v>
      </c>
      <c r="G23" s="21" t="s">
        <v>142</v>
      </c>
      <c r="H23" s="28" t="s">
        <v>35</v>
      </c>
      <c r="I23" s="3"/>
      <c r="J23" s="3"/>
      <c r="K23" s="3"/>
      <c r="L23" s="3"/>
      <c r="M23" s="3"/>
      <c r="N23" s="3"/>
      <c r="O23" s="3"/>
      <c r="P23" s="3"/>
      <c r="Q23" s="3"/>
      <c r="R23" s="3"/>
      <c r="S23" s="3"/>
      <c r="T23" s="3"/>
      <c r="U23" s="3"/>
    </row>
    <row r="24" customFormat="false" ht="152.55" hidden="false" customHeight="true" outlineLevel="0" collapsed="false">
      <c r="A24" s="3"/>
      <c r="B24" s="25"/>
      <c r="C24" s="22" t="s">
        <v>49</v>
      </c>
      <c r="D24" s="22" t="s">
        <v>50</v>
      </c>
      <c r="E24" s="28" t="s">
        <v>110</v>
      </c>
      <c r="F24" s="21" t="s">
        <v>149</v>
      </c>
      <c r="G24" s="21" t="s">
        <v>150</v>
      </c>
      <c r="H24" s="21" t="s">
        <v>151</v>
      </c>
      <c r="I24" s="73"/>
      <c r="J24" s="3"/>
      <c r="K24" s="3"/>
      <c r="L24" s="3"/>
      <c r="M24" s="3"/>
      <c r="N24" s="3"/>
      <c r="O24" s="3"/>
      <c r="P24" s="3"/>
      <c r="Q24" s="3"/>
      <c r="R24" s="3"/>
      <c r="S24" s="3"/>
      <c r="T24" s="3"/>
      <c r="U24" s="3"/>
    </row>
    <row r="25" customFormat="false" ht="94.5" hidden="false" customHeight="true" outlineLevel="0" collapsed="false">
      <c r="A25" s="3"/>
      <c r="B25" s="42" t="s">
        <v>52</v>
      </c>
      <c r="C25" s="19" t="s">
        <v>53</v>
      </c>
      <c r="D25" s="22" t="s">
        <v>54</v>
      </c>
      <c r="E25" s="65" t="s">
        <v>152</v>
      </c>
      <c r="F25" s="21" t="s">
        <v>153</v>
      </c>
      <c r="G25" s="21" t="s">
        <v>154</v>
      </c>
      <c r="H25" s="21" t="s">
        <v>55</v>
      </c>
      <c r="I25" s="3"/>
      <c r="J25" s="3"/>
      <c r="K25" s="3"/>
      <c r="L25" s="3"/>
      <c r="M25" s="3"/>
      <c r="N25" s="3"/>
      <c r="O25" s="3"/>
      <c r="P25" s="3"/>
      <c r="Q25" s="3"/>
      <c r="R25" s="3"/>
      <c r="S25" s="3"/>
      <c r="T25" s="3"/>
      <c r="U25" s="3"/>
    </row>
    <row r="26" customFormat="false" ht="93" hidden="false" customHeight="true" outlineLevel="0" collapsed="false">
      <c r="A26" s="3"/>
      <c r="B26" s="42"/>
      <c r="C26" s="19"/>
      <c r="D26" s="22" t="s">
        <v>56</v>
      </c>
      <c r="E26" s="65" t="s">
        <v>110</v>
      </c>
      <c r="F26" s="21" t="s">
        <v>155</v>
      </c>
      <c r="G26" s="21" t="s">
        <v>156</v>
      </c>
      <c r="H26" s="21"/>
      <c r="I26" s="3"/>
      <c r="J26" s="3"/>
      <c r="K26" s="3"/>
      <c r="L26" s="3"/>
      <c r="M26" s="3"/>
      <c r="N26" s="3"/>
      <c r="O26" s="3"/>
      <c r="P26" s="3"/>
      <c r="Q26" s="3"/>
      <c r="R26" s="3"/>
      <c r="S26" s="3"/>
      <c r="T26" s="3"/>
      <c r="U26" s="3"/>
    </row>
    <row r="27" customFormat="false" ht="118.05" hidden="false" customHeight="true" outlineLevel="0" collapsed="false">
      <c r="A27" s="3"/>
      <c r="B27" s="42" t="s">
        <v>57</v>
      </c>
      <c r="C27" s="19" t="s">
        <v>58</v>
      </c>
      <c r="D27" s="22" t="s">
        <v>59</v>
      </c>
      <c r="E27" s="69" t="s">
        <v>157</v>
      </c>
      <c r="F27" s="21" t="s">
        <v>158</v>
      </c>
      <c r="G27" s="21" t="s">
        <v>159</v>
      </c>
      <c r="H27" s="21" t="s">
        <v>55</v>
      </c>
      <c r="I27" s="3"/>
      <c r="J27" s="3"/>
      <c r="K27" s="3"/>
      <c r="L27" s="3"/>
      <c r="M27" s="3"/>
      <c r="N27" s="3"/>
      <c r="O27" s="3"/>
      <c r="P27" s="3"/>
      <c r="Q27" s="3"/>
      <c r="R27" s="3"/>
      <c r="S27" s="3"/>
      <c r="T27" s="3"/>
      <c r="U27" s="3"/>
    </row>
    <row r="28" customFormat="false" ht="89.55" hidden="false" customHeight="true" outlineLevel="0" collapsed="false">
      <c r="A28" s="3"/>
      <c r="B28" s="42"/>
      <c r="C28" s="19"/>
      <c r="D28" s="22" t="s">
        <v>60</v>
      </c>
      <c r="E28" s="65" t="s">
        <v>110</v>
      </c>
      <c r="F28" s="21" t="s">
        <v>160</v>
      </c>
      <c r="G28" s="21" t="s">
        <v>161</v>
      </c>
      <c r="H28" s="21"/>
      <c r="I28" s="3"/>
      <c r="J28" s="3"/>
      <c r="K28" s="3"/>
      <c r="L28" s="3"/>
      <c r="M28" s="3"/>
      <c r="N28" s="3"/>
      <c r="O28" s="3"/>
      <c r="P28" s="3"/>
      <c r="Q28" s="3"/>
      <c r="R28" s="3"/>
      <c r="S28" s="3"/>
      <c r="T28" s="3"/>
      <c r="U28" s="3"/>
    </row>
    <row r="29" customFormat="false" ht="93.45" hidden="false" customHeight="true" outlineLevel="0" collapsed="false">
      <c r="A29" s="3"/>
      <c r="B29" s="42"/>
      <c r="C29" s="19"/>
      <c r="D29" s="22" t="s">
        <v>61</v>
      </c>
      <c r="E29" s="65" t="s">
        <v>110</v>
      </c>
      <c r="F29" s="21" t="s">
        <v>162</v>
      </c>
      <c r="G29" s="21" t="s">
        <v>161</v>
      </c>
      <c r="H29" s="21"/>
      <c r="I29" s="3"/>
      <c r="J29" s="3"/>
      <c r="K29" s="3"/>
      <c r="L29" s="3"/>
      <c r="M29" s="3"/>
      <c r="N29" s="3"/>
      <c r="O29" s="3"/>
      <c r="P29" s="3"/>
      <c r="Q29" s="3"/>
      <c r="R29" s="3"/>
      <c r="S29" s="3"/>
      <c r="T29" s="3"/>
      <c r="U29" s="3"/>
    </row>
    <row r="30" customFormat="false" ht="135" hidden="false" customHeight="true" outlineLevel="0" collapsed="false">
      <c r="A30" s="3"/>
      <c r="B30" s="42" t="s">
        <v>62</v>
      </c>
      <c r="C30" s="22" t="s">
        <v>63</v>
      </c>
      <c r="D30" s="22" t="s">
        <v>64</v>
      </c>
      <c r="E30" s="65" t="s">
        <v>163</v>
      </c>
      <c r="F30" s="21" t="s">
        <v>164</v>
      </c>
      <c r="G30" s="21" t="s">
        <v>165</v>
      </c>
      <c r="H30" s="21" t="s">
        <v>65</v>
      </c>
      <c r="I30" s="3"/>
      <c r="J30" s="3"/>
      <c r="K30" s="3"/>
      <c r="L30" s="3"/>
      <c r="M30" s="3"/>
      <c r="N30" s="3"/>
      <c r="O30" s="3"/>
      <c r="P30" s="3"/>
      <c r="Q30" s="3"/>
      <c r="R30" s="3"/>
      <c r="S30" s="3"/>
      <c r="T30" s="3"/>
      <c r="U30" s="3"/>
    </row>
    <row r="31" customFormat="false" ht="147.45" hidden="false" customHeight="true" outlineLevel="0" collapsed="false">
      <c r="A31" s="3"/>
      <c r="B31" s="42"/>
      <c r="C31" s="22" t="s">
        <v>66</v>
      </c>
      <c r="D31" s="22" t="s">
        <v>67</v>
      </c>
      <c r="E31" s="65" t="s">
        <v>110</v>
      </c>
      <c r="F31" s="21" t="s">
        <v>166</v>
      </c>
      <c r="G31" s="21" t="s">
        <v>167</v>
      </c>
      <c r="H31" s="21"/>
      <c r="I31" s="74"/>
      <c r="J31" s="3"/>
      <c r="K31" s="3"/>
      <c r="L31" s="3"/>
      <c r="M31" s="3"/>
      <c r="N31" s="3"/>
      <c r="O31" s="3"/>
      <c r="P31" s="3"/>
      <c r="Q31" s="3"/>
      <c r="R31" s="3"/>
      <c r="S31" s="3"/>
      <c r="T31" s="3"/>
      <c r="U31" s="3"/>
    </row>
    <row r="32" customFormat="false" ht="92.55" hidden="false" customHeight="true" outlineLevel="0" collapsed="false">
      <c r="A32" s="3"/>
      <c r="B32" s="42"/>
      <c r="C32" s="22" t="s">
        <v>68</v>
      </c>
      <c r="D32" s="22" t="s">
        <v>69</v>
      </c>
      <c r="E32" s="69" t="s">
        <v>168</v>
      </c>
      <c r="F32" s="21" t="s">
        <v>131</v>
      </c>
      <c r="G32" s="21" t="s">
        <v>169</v>
      </c>
      <c r="H32" s="21" t="s">
        <v>70</v>
      </c>
      <c r="I32" s="74"/>
      <c r="J32" s="3"/>
      <c r="K32" s="3"/>
      <c r="L32" s="3"/>
      <c r="M32" s="3"/>
      <c r="N32" s="3"/>
      <c r="O32" s="3"/>
      <c r="P32" s="3"/>
      <c r="Q32" s="3"/>
      <c r="R32" s="3"/>
      <c r="S32" s="3"/>
      <c r="T32" s="3"/>
      <c r="U32" s="3"/>
    </row>
    <row r="33" customFormat="false" ht="82.95" hidden="false" customHeight="true" outlineLevel="0" collapsed="false">
      <c r="A33" s="3"/>
      <c r="B33" s="42"/>
      <c r="C33" s="22" t="s">
        <v>71</v>
      </c>
      <c r="D33" s="22" t="s">
        <v>72</v>
      </c>
      <c r="E33" s="69" t="s">
        <v>170</v>
      </c>
      <c r="F33" s="21" t="s">
        <v>171</v>
      </c>
      <c r="G33" s="21" t="s">
        <v>172</v>
      </c>
      <c r="H33" s="21"/>
      <c r="I33" s="75"/>
      <c r="J33" s="3"/>
      <c r="K33" s="3"/>
      <c r="L33" s="3"/>
      <c r="M33" s="3"/>
      <c r="N33" s="3"/>
      <c r="O33" s="3"/>
      <c r="P33" s="3"/>
      <c r="Q33" s="3"/>
      <c r="R33" s="3"/>
      <c r="S33" s="3"/>
      <c r="T33" s="3"/>
      <c r="U33" s="3"/>
    </row>
    <row r="34" customFormat="false" ht="88.95" hidden="false" customHeight="true" outlineLevel="0" collapsed="false">
      <c r="A34" s="3"/>
      <c r="B34" s="42" t="s">
        <v>73</v>
      </c>
      <c r="C34" s="19" t="s">
        <v>74</v>
      </c>
      <c r="D34" s="22" t="s">
        <v>75</v>
      </c>
      <c r="E34" s="65" t="s">
        <v>110</v>
      </c>
      <c r="F34" s="21" t="s">
        <v>173</v>
      </c>
      <c r="G34" s="21" t="s">
        <v>174</v>
      </c>
      <c r="H34" s="21" t="s">
        <v>76</v>
      </c>
      <c r="I34" s="74"/>
      <c r="J34" s="3"/>
      <c r="K34" s="3"/>
      <c r="L34" s="3"/>
      <c r="M34" s="3"/>
      <c r="N34" s="3"/>
      <c r="O34" s="3"/>
      <c r="P34" s="3"/>
      <c r="Q34" s="3"/>
      <c r="R34" s="3"/>
      <c r="S34" s="3"/>
      <c r="T34" s="3"/>
      <c r="U34" s="3"/>
    </row>
    <row r="35" customFormat="false" ht="85.95" hidden="false" customHeight="true" outlineLevel="0" collapsed="false">
      <c r="A35" s="3"/>
      <c r="B35" s="42"/>
      <c r="C35" s="19"/>
      <c r="D35" s="22" t="s">
        <v>77</v>
      </c>
      <c r="E35" s="65" t="s">
        <v>110</v>
      </c>
      <c r="F35" s="21" t="s">
        <v>175</v>
      </c>
      <c r="G35" s="21" t="s">
        <v>176</v>
      </c>
      <c r="H35" s="21"/>
      <c r="I35" s="74"/>
      <c r="J35" s="3"/>
      <c r="K35" s="3"/>
      <c r="L35" s="3"/>
      <c r="M35" s="3"/>
      <c r="N35" s="3"/>
      <c r="O35" s="3"/>
      <c r="P35" s="3"/>
      <c r="Q35" s="3"/>
      <c r="R35" s="3"/>
      <c r="S35" s="3"/>
      <c r="T35" s="3"/>
      <c r="U35" s="3"/>
    </row>
    <row r="36" customFormat="false" ht="96" hidden="false" customHeight="true" outlineLevel="0" collapsed="false">
      <c r="A36" s="3"/>
      <c r="B36" s="42"/>
      <c r="C36" s="19"/>
      <c r="D36" s="22" t="s">
        <v>78</v>
      </c>
      <c r="E36" s="65" t="s">
        <v>110</v>
      </c>
      <c r="F36" s="21" t="s">
        <v>177</v>
      </c>
      <c r="G36" s="21" t="s">
        <v>178</v>
      </c>
      <c r="H36" s="21"/>
      <c r="I36" s="74"/>
      <c r="J36" s="3"/>
      <c r="K36" s="3"/>
      <c r="L36" s="3"/>
      <c r="M36" s="3"/>
      <c r="N36" s="3"/>
      <c r="O36" s="3"/>
      <c r="P36" s="3"/>
      <c r="Q36" s="3"/>
      <c r="R36" s="3"/>
      <c r="S36" s="3"/>
      <c r="T36" s="3"/>
      <c r="U36" s="3"/>
    </row>
    <row r="37" customFormat="false" ht="97.8" hidden="false" customHeight="false" outlineLevel="0" collapsed="false">
      <c r="A37" s="3"/>
      <c r="B37" s="76" t="s">
        <v>79</v>
      </c>
      <c r="C37" s="22" t="s">
        <v>80</v>
      </c>
      <c r="D37" s="22" t="s">
        <v>81</v>
      </c>
      <c r="E37" s="65" t="s">
        <v>179</v>
      </c>
      <c r="F37" s="21" t="s">
        <v>180</v>
      </c>
      <c r="G37" s="21" t="s">
        <v>181</v>
      </c>
      <c r="H37" s="23" t="s">
        <v>82</v>
      </c>
      <c r="I37" s="74"/>
      <c r="J37" s="3"/>
      <c r="K37" s="3"/>
      <c r="L37" s="3"/>
      <c r="M37" s="3"/>
      <c r="N37" s="3"/>
      <c r="O37" s="3"/>
      <c r="P37" s="3"/>
      <c r="Q37" s="3"/>
      <c r="R37" s="3"/>
      <c r="S37" s="3"/>
      <c r="T37" s="3"/>
      <c r="U37" s="3"/>
    </row>
    <row r="38" customFormat="false" ht="100.5" hidden="false" customHeight="true" outlineLevel="0" collapsed="false">
      <c r="A38" s="3"/>
      <c r="B38" s="42" t="s">
        <v>83</v>
      </c>
      <c r="C38" s="19" t="s">
        <v>84</v>
      </c>
      <c r="D38" s="26" t="s">
        <v>85</v>
      </c>
      <c r="E38" s="77" t="s">
        <v>110</v>
      </c>
      <c r="F38" s="46" t="s">
        <v>182</v>
      </c>
      <c r="G38" s="46" t="s">
        <v>183</v>
      </c>
      <c r="H38" s="58" t="s">
        <v>55</v>
      </c>
      <c r="I38" s="74"/>
      <c r="J38" s="3"/>
      <c r="K38" s="3"/>
      <c r="L38" s="3"/>
      <c r="M38" s="3"/>
      <c r="N38" s="3"/>
      <c r="O38" s="3"/>
      <c r="P38" s="3"/>
      <c r="Q38" s="3"/>
      <c r="R38" s="3"/>
      <c r="S38" s="3"/>
      <c r="T38" s="3"/>
      <c r="U38" s="3"/>
    </row>
    <row r="39" customFormat="false" ht="100.95" hidden="false" customHeight="true" outlineLevel="0" collapsed="false">
      <c r="A39" s="3"/>
      <c r="B39" s="42"/>
      <c r="C39" s="19"/>
      <c r="D39" s="19" t="s">
        <v>86</v>
      </c>
      <c r="E39" s="65" t="s">
        <v>110</v>
      </c>
      <c r="F39" s="21" t="s">
        <v>184</v>
      </c>
      <c r="G39" s="21" t="s">
        <v>185</v>
      </c>
      <c r="H39" s="21" t="s">
        <v>55</v>
      </c>
      <c r="I39" s="74"/>
      <c r="J39" s="3"/>
      <c r="K39" s="3"/>
      <c r="L39" s="3"/>
      <c r="M39" s="3"/>
      <c r="N39" s="3"/>
      <c r="O39" s="3"/>
      <c r="P39" s="3"/>
      <c r="Q39" s="3"/>
      <c r="R39" s="3"/>
      <c r="S39" s="3"/>
      <c r="T39" s="3"/>
      <c r="U39" s="3"/>
    </row>
    <row r="40" customFormat="false" ht="100.95" hidden="false" customHeight="true" outlineLevel="0" collapsed="false">
      <c r="A40" s="3"/>
      <c r="B40" s="42"/>
      <c r="C40" s="19"/>
      <c r="D40" s="19" t="s">
        <v>87</v>
      </c>
      <c r="E40" s="65" t="s">
        <v>110</v>
      </c>
      <c r="F40" s="21" t="s">
        <v>186</v>
      </c>
      <c r="G40" s="21" t="s">
        <v>185</v>
      </c>
      <c r="H40" s="21"/>
      <c r="I40" s="74"/>
      <c r="J40" s="3"/>
      <c r="K40" s="3"/>
      <c r="L40" s="3"/>
      <c r="M40" s="3"/>
      <c r="N40" s="3"/>
      <c r="O40" s="3"/>
      <c r="P40" s="3"/>
      <c r="Q40" s="3"/>
      <c r="R40" s="3"/>
      <c r="S40" s="3"/>
      <c r="T40" s="3"/>
      <c r="U40" s="3"/>
    </row>
    <row r="41" customFormat="false" ht="100.95" hidden="false" customHeight="true" outlineLevel="0" collapsed="false">
      <c r="A41" s="3"/>
      <c r="B41" s="42"/>
      <c r="C41" s="19"/>
      <c r="D41" s="19" t="s">
        <v>88</v>
      </c>
      <c r="E41" s="65" t="s">
        <v>110</v>
      </c>
      <c r="F41" s="21" t="s">
        <v>187</v>
      </c>
      <c r="G41" s="21" t="s">
        <v>185</v>
      </c>
      <c r="H41" s="21"/>
      <c r="I41" s="74"/>
      <c r="J41" s="3"/>
      <c r="K41" s="3"/>
      <c r="L41" s="3"/>
      <c r="M41" s="3"/>
      <c r="N41" s="3"/>
      <c r="O41" s="3"/>
      <c r="P41" s="3"/>
      <c r="Q41" s="3"/>
      <c r="R41" s="3"/>
      <c r="S41" s="3"/>
      <c r="T41" s="3"/>
      <c r="U41" s="3"/>
    </row>
    <row r="42" customFormat="false" ht="100.95" hidden="false" customHeight="true" outlineLevel="0" collapsed="false">
      <c r="A42" s="3"/>
      <c r="B42" s="42"/>
      <c r="C42" s="19"/>
      <c r="D42" s="19" t="s">
        <v>89</v>
      </c>
      <c r="E42" s="65" t="s">
        <v>110</v>
      </c>
      <c r="F42" s="21" t="s">
        <v>187</v>
      </c>
      <c r="G42" s="21" t="s">
        <v>185</v>
      </c>
      <c r="H42" s="21"/>
      <c r="I42" s="74"/>
      <c r="J42" s="3"/>
      <c r="K42" s="3"/>
      <c r="L42" s="3"/>
      <c r="M42" s="3"/>
      <c r="N42" s="3"/>
      <c r="O42" s="3"/>
      <c r="P42" s="3"/>
      <c r="Q42" s="3"/>
      <c r="R42" s="3"/>
      <c r="S42" s="3"/>
      <c r="T42" s="3"/>
      <c r="U42" s="3"/>
    </row>
    <row r="43" customFormat="false" ht="100.95" hidden="false" customHeight="true" outlineLevel="0" collapsed="false">
      <c r="A43" s="3"/>
      <c r="B43" s="42"/>
      <c r="C43" s="19"/>
      <c r="D43" s="19" t="s">
        <v>90</v>
      </c>
      <c r="E43" s="65" t="s">
        <v>110</v>
      </c>
      <c r="F43" s="21" t="s">
        <v>187</v>
      </c>
      <c r="G43" s="21" t="s">
        <v>185</v>
      </c>
      <c r="H43" s="21"/>
      <c r="I43" s="74"/>
      <c r="J43" s="3"/>
      <c r="K43" s="3"/>
      <c r="L43" s="3"/>
      <c r="M43" s="3"/>
      <c r="N43" s="3"/>
      <c r="O43" s="3"/>
      <c r="P43" s="3"/>
      <c r="Q43" s="3"/>
      <c r="R43" s="3"/>
      <c r="S43" s="3"/>
      <c r="T43" s="3"/>
      <c r="U43" s="3"/>
    </row>
    <row r="44" customFormat="false" ht="100.95" hidden="false" customHeight="true" outlineLevel="0" collapsed="false">
      <c r="A44" s="3"/>
      <c r="B44" s="42"/>
      <c r="C44" s="19"/>
      <c r="D44" s="19" t="s">
        <v>91</v>
      </c>
      <c r="E44" s="65" t="s">
        <v>110</v>
      </c>
      <c r="F44" s="21" t="s">
        <v>186</v>
      </c>
      <c r="G44" s="21" t="s">
        <v>185</v>
      </c>
      <c r="H44" s="21"/>
      <c r="I44" s="74"/>
      <c r="J44" s="3"/>
      <c r="K44" s="3"/>
      <c r="L44" s="3"/>
      <c r="M44" s="3"/>
      <c r="N44" s="3"/>
      <c r="O44" s="3"/>
      <c r="P44" s="3"/>
      <c r="Q44" s="3"/>
      <c r="R44" s="3"/>
      <c r="S44" s="3"/>
      <c r="T44" s="3"/>
      <c r="U44" s="3"/>
    </row>
    <row r="45" customFormat="false" ht="91.95" hidden="false" customHeight="true" outlineLevel="0" collapsed="false">
      <c r="A45" s="3"/>
      <c r="B45" s="42"/>
      <c r="C45" s="19"/>
      <c r="D45" s="26" t="s">
        <v>92</v>
      </c>
      <c r="E45" s="77" t="s">
        <v>110</v>
      </c>
      <c r="F45" s="46" t="s">
        <v>188</v>
      </c>
      <c r="G45" s="46" t="s">
        <v>189</v>
      </c>
      <c r="H45" s="58" t="s">
        <v>55</v>
      </c>
      <c r="I45" s="74"/>
      <c r="J45" s="3"/>
      <c r="K45" s="3"/>
      <c r="L45" s="3"/>
      <c r="M45" s="3"/>
      <c r="N45" s="3"/>
      <c r="O45" s="3"/>
      <c r="P45" s="3"/>
      <c r="Q45" s="3"/>
      <c r="R45" s="3"/>
      <c r="S45" s="3"/>
      <c r="T45" s="3"/>
      <c r="U45" s="3"/>
    </row>
    <row r="46" customFormat="false" ht="93.45" hidden="false" customHeight="true" outlineLevel="0" collapsed="false">
      <c r="A46" s="3"/>
      <c r="B46" s="42"/>
      <c r="C46" s="19"/>
      <c r="D46" s="22" t="s">
        <v>93</v>
      </c>
      <c r="E46" s="65" t="s">
        <v>110</v>
      </c>
      <c r="F46" s="21" t="s">
        <v>190</v>
      </c>
      <c r="G46" s="21" t="s">
        <v>191</v>
      </c>
      <c r="H46" s="21" t="s">
        <v>55</v>
      </c>
      <c r="I46" s="74"/>
      <c r="J46" s="3"/>
      <c r="K46" s="3"/>
      <c r="L46" s="3"/>
      <c r="M46" s="3"/>
      <c r="N46" s="3"/>
      <c r="O46" s="3"/>
      <c r="P46" s="3"/>
      <c r="Q46" s="3"/>
      <c r="R46" s="3"/>
      <c r="S46" s="3"/>
      <c r="T46" s="3"/>
      <c r="U46" s="3"/>
    </row>
    <row r="47" customFormat="false" ht="91.95" hidden="false" customHeight="true" outlineLevel="0" collapsed="false">
      <c r="A47" s="3"/>
      <c r="B47" s="42"/>
      <c r="C47" s="19"/>
      <c r="D47" s="22" t="s">
        <v>94</v>
      </c>
      <c r="E47" s="65" t="s">
        <v>110</v>
      </c>
      <c r="F47" s="21" t="s">
        <v>192</v>
      </c>
      <c r="G47" s="21" t="s">
        <v>191</v>
      </c>
      <c r="H47" s="21"/>
      <c r="I47" s="74"/>
      <c r="J47" s="3"/>
      <c r="K47" s="3"/>
      <c r="L47" s="3"/>
      <c r="M47" s="3"/>
      <c r="N47" s="3"/>
      <c r="O47" s="3"/>
      <c r="P47" s="3"/>
      <c r="Q47" s="3"/>
      <c r="R47" s="3"/>
      <c r="S47" s="3"/>
      <c r="T47" s="3"/>
      <c r="U47" s="3"/>
    </row>
    <row r="48" customFormat="false" ht="85.5" hidden="false" customHeight="true" outlineLevel="0" collapsed="false">
      <c r="A48" s="3"/>
      <c r="B48" s="42"/>
      <c r="C48" s="19"/>
      <c r="D48" s="22" t="s">
        <v>95</v>
      </c>
      <c r="E48" s="65" t="s">
        <v>110</v>
      </c>
      <c r="F48" s="21" t="s">
        <v>193</v>
      </c>
      <c r="G48" s="21" t="s">
        <v>191</v>
      </c>
      <c r="H48" s="21"/>
      <c r="I48" s="74"/>
      <c r="J48" s="3"/>
      <c r="K48" s="3"/>
      <c r="L48" s="3"/>
      <c r="M48" s="3"/>
      <c r="N48" s="3"/>
      <c r="O48" s="3"/>
      <c r="P48" s="3"/>
      <c r="Q48" s="3"/>
      <c r="R48" s="3"/>
      <c r="S48" s="3"/>
      <c r="T48" s="3"/>
      <c r="U48" s="3"/>
    </row>
    <row r="49" customFormat="false" ht="88.95" hidden="false" customHeight="true" outlineLevel="0" collapsed="false">
      <c r="A49" s="3"/>
      <c r="B49" s="42"/>
      <c r="C49" s="19"/>
      <c r="D49" s="22" t="s">
        <v>96</v>
      </c>
      <c r="E49" s="65" t="s">
        <v>110</v>
      </c>
      <c r="F49" s="21" t="s">
        <v>194</v>
      </c>
      <c r="G49" s="21" t="s">
        <v>191</v>
      </c>
      <c r="H49" s="21"/>
      <c r="I49" s="74"/>
      <c r="J49" s="3"/>
      <c r="K49" s="3"/>
      <c r="L49" s="3"/>
      <c r="M49" s="3"/>
      <c r="N49" s="3"/>
      <c r="O49" s="3"/>
      <c r="P49" s="3"/>
      <c r="Q49" s="3"/>
      <c r="R49" s="3"/>
      <c r="S49" s="3"/>
      <c r="T49" s="3"/>
      <c r="U49" s="3"/>
    </row>
    <row r="50" customFormat="false" ht="87.45" hidden="false" customHeight="true" outlineLevel="0" collapsed="false">
      <c r="A50" s="3"/>
      <c r="B50" s="42"/>
      <c r="C50" s="19"/>
      <c r="D50" s="22" t="s">
        <v>97</v>
      </c>
      <c r="E50" s="65" t="s">
        <v>110</v>
      </c>
      <c r="F50" s="21" t="s">
        <v>195</v>
      </c>
      <c r="G50" s="21" t="s">
        <v>191</v>
      </c>
      <c r="H50" s="21"/>
      <c r="I50" s="74"/>
      <c r="J50" s="3"/>
      <c r="K50" s="3"/>
      <c r="L50" s="3"/>
      <c r="M50" s="3"/>
      <c r="N50" s="3"/>
      <c r="O50" s="3"/>
      <c r="P50" s="3"/>
      <c r="Q50" s="3"/>
      <c r="R50" s="3"/>
      <c r="S50" s="3"/>
      <c r="T50" s="3"/>
      <c r="U50" s="3"/>
    </row>
    <row r="51" customFormat="false" ht="90.45" hidden="false" customHeight="true" outlineLevel="0" collapsed="false">
      <c r="A51" s="3"/>
      <c r="B51" s="42"/>
      <c r="C51" s="19"/>
      <c r="D51" s="22" t="s">
        <v>98</v>
      </c>
      <c r="E51" s="65" t="s">
        <v>110</v>
      </c>
      <c r="F51" s="21" t="s">
        <v>196</v>
      </c>
      <c r="G51" s="21" t="s">
        <v>191</v>
      </c>
      <c r="H51" s="21"/>
      <c r="I51" s="74"/>
      <c r="J51" s="3"/>
      <c r="K51" s="3"/>
      <c r="L51" s="3"/>
      <c r="M51" s="3"/>
      <c r="N51" s="3"/>
      <c r="O51" s="3"/>
      <c r="P51" s="3"/>
      <c r="Q51" s="3"/>
      <c r="R51" s="3"/>
      <c r="S51" s="3"/>
      <c r="T51" s="3"/>
      <c r="U51" s="3"/>
    </row>
    <row r="52" customFormat="false" ht="91.95" hidden="false" customHeight="true" outlineLevel="0" collapsed="false">
      <c r="A52" s="3"/>
      <c r="B52" s="42"/>
      <c r="C52" s="19"/>
      <c r="D52" s="22" t="s">
        <v>99</v>
      </c>
      <c r="E52" s="65" t="s">
        <v>110</v>
      </c>
      <c r="F52" s="21" t="s">
        <v>197</v>
      </c>
      <c r="G52" s="21" t="s">
        <v>198</v>
      </c>
      <c r="H52" s="21"/>
      <c r="I52" s="74"/>
      <c r="J52" s="3"/>
      <c r="K52" s="3"/>
      <c r="L52" s="3"/>
      <c r="M52" s="3"/>
      <c r="N52" s="3"/>
      <c r="O52" s="3"/>
      <c r="P52" s="3"/>
      <c r="Q52" s="3"/>
      <c r="R52" s="3"/>
      <c r="S52" s="3"/>
      <c r="T52" s="3"/>
      <c r="U52" s="3"/>
    </row>
    <row r="53" customFormat="false" ht="14.4" hidden="false" customHeight="false" outlineLevel="0" collapsed="false">
      <c r="A53" s="3"/>
      <c r="B53" s="59" t="s">
        <v>100</v>
      </c>
      <c r="C53" s="3"/>
      <c r="D53" s="3"/>
      <c r="E53" s="3"/>
      <c r="F53" s="3"/>
      <c r="G53" s="3"/>
      <c r="H53" s="3"/>
      <c r="I53" s="3"/>
      <c r="J53" s="3"/>
      <c r="K53" s="3"/>
      <c r="L53" s="3"/>
      <c r="M53" s="3"/>
      <c r="N53" s="3"/>
      <c r="O53" s="3"/>
      <c r="P53" s="3"/>
      <c r="Q53" s="3"/>
      <c r="R53" s="3"/>
      <c r="S53" s="3"/>
      <c r="T53" s="3"/>
      <c r="U53" s="3"/>
    </row>
    <row r="54" customFormat="false" ht="13.8" hidden="false" customHeight="false" outlineLevel="0" collapsed="false">
      <c r="A54" s="3"/>
      <c r="B54" s="3"/>
      <c r="C54" s="3"/>
      <c r="D54" s="3"/>
      <c r="E54" s="3"/>
      <c r="F54" s="3"/>
      <c r="G54" s="3"/>
      <c r="H54" s="3"/>
      <c r="I54" s="3"/>
      <c r="J54" s="3"/>
      <c r="K54" s="3"/>
      <c r="L54" s="3"/>
      <c r="M54" s="3"/>
      <c r="N54" s="3"/>
      <c r="O54" s="3"/>
      <c r="P54" s="3"/>
      <c r="Q54" s="3"/>
      <c r="R54" s="3"/>
      <c r="S54" s="3"/>
      <c r="T54" s="3"/>
      <c r="U54" s="3"/>
    </row>
    <row r="55" customFormat="false" ht="13.8" hidden="false" customHeight="false" outlineLevel="0" collapsed="false">
      <c r="A55" s="3"/>
      <c r="B55" s="3"/>
      <c r="C55" s="3"/>
      <c r="D55" s="3"/>
      <c r="E55" s="3"/>
      <c r="F55" s="3"/>
      <c r="G55" s="3"/>
      <c r="H55" s="3"/>
      <c r="I55" s="3"/>
      <c r="J55" s="3"/>
      <c r="K55" s="3"/>
      <c r="L55" s="3"/>
      <c r="M55" s="3"/>
      <c r="N55" s="3"/>
      <c r="O55" s="3"/>
      <c r="P55" s="3"/>
      <c r="Q55" s="3"/>
      <c r="R55" s="3"/>
      <c r="S55" s="3"/>
      <c r="T55" s="3"/>
      <c r="U55" s="3"/>
    </row>
    <row r="56" customFormat="false" ht="13.8" hidden="false" customHeight="false" outlineLevel="0" collapsed="false">
      <c r="A56" s="3"/>
      <c r="B56" s="3"/>
      <c r="C56" s="3"/>
      <c r="D56" s="3"/>
      <c r="E56" s="3"/>
      <c r="F56" s="3"/>
      <c r="G56" s="3"/>
      <c r="H56" s="3"/>
      <c r="I56" s="3"/>
      <c r="J56" s="3"/>
      <c r="K56" s="3"/>
      <c r="L56" s="3"/>
      <c r="M56" s="3"/>
      <c r="N56" s="3"/>
      <c r="O56" s="3"/>
      <c r="P56" s="3"/>
      <c r="Q56" s="3"/>
      <c r="R56" s="3"/>
      <c r="S56" s="3"/>
      <c r="T56" s="3"/>
      <c r="U56" s="3"/>
    </row>
    <row r="57" customFormat="false" ht="13.8" hidden="false" customHeight="false" outlineLevel="0" collapsed="false">
      <c r="A57" s="3"/>
      <c r="B57" s="3"/>
      <c r="C57" s="3"/>
      <c r="D57" s="3"/>
      <c r="E57" s="3"/>
      <c r="F57" s="3"/>
      <c r="G57" s="3"/>
      <c r="H57" s="3"/>
      <c r="I57" s="3"/>
      <c r="J57" s="3"/>
      <c r="K57" s="3"/>
      <c r="L57" s="3"/>
      <c r="M57" s="3"/>
      <c r="N57" s="3"/>
      <c r="O57" s="3"/>
      <c r="P57" s="3"/>
      <c r="Q57" s="3"/>
      <c r="R57" s="3"/>
      <c r="S57" s="3"/>
      <c r="T57" s="3"/>
      <c r="U57" s="3"/>
    </row>
    <row r="58" customFormat="false" ht="13.8" hidden="false" customHeight="false" outlineLevel="0" collapsed="false">
      <c r="A58" s="3"/>
      <c r="B58" s="3"/>
      <c r="C58" s="3"/>
      <c r="D58" s="3"/>
      <c r="E58" s="3"/>
      <c r="F58" s="3"/>
      <c r="G58" s="3"/>
      <c r="H58" s="3"/>
      <c r="I58" s="3"/>
      <c r="J58" s="3"/>
      <c r="K58" s="3"/>
      <c r="L58" s="3"/>
      <c r="M58" s="3"/>
      <c r="N58" s="3"/>
      <c r="O58" s="3"/>
      <c r="P58" s="3"/>
      <c r="Q58" s="3"/>
      <c r="R58" s="3"/>
      <c r="S58" s="3"/>
      <c r="T58" s="3"/>
      <c r="U58" s="3"/>
    </row>
    <row r="59" customFormat="false" ht="13.8" hidden="false" customHeight="false" outlineLevel="0" collapsed="false">
      <c r="A59" s="3"/>
      <c r="B59" s="3"/>
      <c r="C59" s="3"/>
      <c r="D59" s="3"/>
      <c r="E59" s="3"/>
      <c r="F59" s="3"/>
      <c r="G59" s="3"/>
      <c r="H59" s="3"/>
      <c r="I59" s="3"/>
      <c r="J59" s="3"/>
      <c r="K59" s="3"/>
      <c r="L59" s="3"/>
      <c r="M59" s="3"/>
      <c r="N59" s="3"/>
      <c r="O59" s="3"/>
      <c r="P59" s="3"/>
      <c r="Q59" s="3"/>
      <c r="R59" s="3"/>
      <c r="S59" s="3"/>
      <c r="T59" s="3"/>
      <c r="U59" s="3"/>
    </row>
    <row r="60" customFormat="false" ht="13.8" hidden="false" customHeight="false" outlineLevel="0" collapsed="false">
      <c r="A60" s="3"/>
      <c r="B60" s="3"/>
      <c r="C60" s="3"/>
      <c r="D60" s="3"/>
      <c r="E60" s="3"/>
      <c r="F60" s="3"/>
      <c r="G60" s="3"/>
      <c r="H60" s="3"/>
      <c r="I60" s="3"/>
      <c r="J60" s="3"/>
      <c r="K60" s="3"/>
      <c r="L60" s="3"/>
      <c r="M60" s="3"/>
      <c r="N60" s="3"/>
      <c r="O60" s="3"/>
      <c r="P60" s="3"/>
      <c r="Q60" s="3"/>
      <c r="R60" s="3"/>
      <c r="S60" s="3"/>
      <c r="T60" s="3"/>
      <c r="U60" s="3"/>
    </row>
    <row r="61" customFormat="false" ht="13.8" hidden="false" customHeight="false" outlineLevel="0" collapsed="false">
      <c r="A61" s="3"/>
      <c r="B61" s="3"/>
      <c r="C61" s="3"/>
      <c r="D61" s="3"/>
      <c r="E61" s="3"/>
      <c r="F61" s="3"/>
      <c r="G61" s="3"/>
      <c r="H61" s="3"/>
      <c r="I61" s="3"/>
      <c r="J61" s="3"/>
      <c r="K61" s="3"/>
      <c r="L61" s="3"/>
      <c r="M61" s="3"/>
      <c r="N61" s="3"/>
      <c r="O61" s="3"/>
      <c r="P61" s="3"/>
      <c r="Q61" s="3"/>
      <c r="R61" s="3"/>
      <c r="S61" s="3"/>
      <c r="T61" s="3"/>
      <c r="U61" s="3"/>
    </row>
    <row r="62" customFormat="false" ht="13.8" hidden="false" customHeight="false" outlineLevel="0" collapsed="false">
      <c r="A62" s="3"/>
      <c r="B62" s="3"/>
      <c r="C62" s="3"/>
      <c r="D62" s="3"/>
      <c r="E62" s="3"/>
      <c r="F62" s="3"/>
      <c r="G62" s="3"/>
      <c r="H62" s="3"/>
      <c r="I62" s="3"/>
      <c r="J62" s="3"/>
      <c r="K62" s="3"/>
      <c r="L62" s="3"/>
      <c r="M62" s="3"/>
      <c r="N62" s="3"/>
      <c r="O62" s="3"/>
      <c r="P62" s="3"/>
      <c r="Q62" s="3"/>
      <c r="R62" s="3"/>
      <c r="S62" s="3"/>
      <c r="T62" s="3"/>
      <c r="U62" s="3"/>
    </row>
    <row r="63" customFormat="false" ht="13.8" hidden="false" customHeight="false" outlineLevel="0" collapsed="false">
      <c r="A63" s="3"/>
      <c r="B63" s="3"/>
      <c r="C63" s="3"/>
      <c r="D63" s="3"/>
      <c r="E63" s="3"/>
      <c r="F63" s="3"/>
      <c r="G63" s="3"/>
      <c r="H63" s="3"/>
      <c r="I63" s="3"/>
      <c r="J63" s="3"/>
      <c r="K63" s="3"/>
      <c r="L63" s="3"/>
      <c r="M63" s="3"/>
      <c r="N63" s="3"/>
      <c r="O63" s="3"/>
      <c r="P63" s="3"/>
      <c r="Q63" s="3"/>
      <c r="R63" s="3"/>
      <c r="S63" s="3"/>
      <c r="T63" s="3"/>
      <c r="U63" s="3"/>
    </row>
    <row r="64" customFormat="false" ht="13.8" hidden="false" customHeight="false" outlineLevel="0" collapsed="false">
      <c r="A64" s="3"/>
      <c r="B64" s="3"/>
      <c r="C64" s="3"/>
      <c r="D64" s="3"/>
      <c r="E64" s="3"/>
      <c r="F64" s="3"/>
      <c r="G64" s="3"/>
      <c r="H64" s="3"/>
      <c r="I64" s="3"/>
      <c r="J64" s="3"/>
      <c r="K64" s="3"/>
      <c r="L64" s="3"/>
      <c r="M64" s="3"/>
      <c r="N64" s="3"/>
      <c r="O64" s="3"/>
      <c r="P64" s="3"/>
      <c r="Q64" s="3"/>
      <c r="R64" s="3"/>
      <c r="S64" s="3"/>
      <c r="T64" s="3"/>
      <c r="U64" s="3"/>
    </row>
    <row r="65" customFormat="false" ht="13.8" hidden="false" customHeight="false" outlineLevel="0" collapsed="false">
      <c r="A65" s="3"/>
      <c r="B65" s="3"/>
      <c r="C65" s="3"/>
      <c r="D65" s="3"/>
      <c r="E65" s="3"/>
      <c r="F65" s="3"/>
      <c r="G65" s="3"/>
      <c r="H65" s="3"/>
      <c r="I65" s="3"/>
      <c r="J65" s="3"/>
      <c r="K65" s="3"/>
      <c r="L65" s="3"/>
      <c r="M65" s="3"/>
      <c r="N65" s="3"/>
      <c r="O65" s="3"/>
      <c r="P65" s="3"/>
      <c r="Q65" s="3"/>
      <c r="R65" s="3"/>
      <c r="S65" s="3"/>
      <c r="T65" s="3"/>
      <c r="U65" s="3"/>
    </row>
    <row r="66" customFormat="false" ht="13.8" hidden="false" customHeight="false" outlineLevel="0" collapsed="false">
      <c r="A66" s="3"/>
      <c r="B66" s="3"/>
      <c r="C66" s="3"/>
      <c r="D66" s="3"/>
      <c r="E66" s="3"/>
      <c r="F66" s="3"/>
      <c r="G66" s="3"/>
      <c r="H66" s="3"/>
      <c r="I66" s="3"/>
      <c r="J66" s="3"/>
      <c r="K66" s="3"/>
      <c r="L66" s="3"/>
      <c r="M66" s="3"/>
      <c r="N66" s="3"/>
      <c r="O66" s="3"/>
      <c r="P66" s="3"/>
      <c r="Q66" s="3"/>
      <c r="R66" s="3"/>
      <c r="S66" s="3"/>
      <c r="T66" s="3"/>
      <c r="U66" s="3"/>
    </row>
    <row r="67" customFormat="false" ht="13.8" hidden="false" customHeight="false" outlineLevel="0" collapsed="false">
      <c r="A67" s="3"/>
      <c r="B67" s="3"/>
      <c r="C67" s="3"/>
      <c r="D67" s="3"/>
      <c r="E67" s="3"/>
      <c r="F67" s="3"/>
      <c r="G67" s="3"/>
      <c r="H67" s="3"/>
      <c r="I67" s="3"/>
      <c r="J67" s="3"/>
      <c r="K67" s="3"/>
      <c r="L67" s="3"/>
      <c r="M67" s="3"/>
      <c r="N67" s="3"/>
      <c r="O67" s="3"/>
      <c r="P67" s="3"/>
      <c r="Q67" s="3"/>
      <c r="R67" s="3"/>
      <c r="S67" s="3"/>
      <c r="T67" s="3"/>
      <c r="U67" s="3"/>
    </row>
    <row r="68" customFormat="false" ht="13.8" hidden="false" customHeight="false" outlineLevel="0" collapsed="false">
      <c r="A68" s="3"/>
      <c r="B68" s="3"/>
      <c r="C68" s="3"/>
      <c r="D68" s="3"/>
      <c r="E68" s="3"/>
      <c r="F68" s="3"/>
      <c r="G68" s="3"/>
      <c r="H68" s="3"/>
      <c r="I68" s="3"/>
      <c r="J68" s="3"/>
      <c r="K68" s="3"/>
      <c r="L68" s="3"/>
      <c r="M68" s="3"/>
      <c r="N68" s="3"/>
      <c r="O68" s="3"/>
      <c r="P68" s="3"/>
      <c r="Q68" s="3"/>
      <c r="R68" s="3"/>
      <c r="S68" s="3"/>
      <c r="T68" s="3"/>
      <c r="U68" s="3"/>
    </row>
    <row r="69" customFormat="false" ht="13.8" hidden="false" customHeight="false" outlineLevel="0" collapsed="false">
      <c r="A69" s="3"/>
      <c r="B69" s="3"/>
      <c r="C69" s="3"/>
      <c r="D69" s="3"/>
      <c r="E69" s="3"/>
      <c r="F69" s="3"/>
      <c r="G69" s="3"/>
      <c r="H69" s="3"/>
      <c r="I69" s="3"/>
      <c r="J69" s="3"/>
      <c r="K69" s="3"/>
      <c r="L69" s="3"/>
      <c r="M69" s="3"/>
      <c r="N69" s="3"/>
      <c r="O69" s="3"/>
      <c r="P69" s="3"/>
      <c r="Q69" s="3"/>
      <c r="R69" s="3"/>
      <c r="S69" s="3"/>
      <c r="T69" s="3"/>
      <c r="U69" s="3"/>
    </row>
    <row r="70" customFormat="false" ht="13.8" hidden="false" customHeight="false" outlineLevel="0" collapsed="false">
      <c r="A70" s="3"/>
      <c r="B70" s="3"/>
      <c r="C70" s="3"/>
      <c r="D70" s="3"/>
      <c r="E70" s="3"/>
      <c r="F70" s="3"/>
      <c r="G70" s="3"/>
      <c r="H70" s="3"/>
      <c r="I70" s="3"/>
      <c r="J70" s="3"/>
      <c r="K70" s="3"/>
      <c r="L70" s="3"/>
      <c r="M70" s="3"/>
      <c r="N70" s="3"/>
      <c r="O70" s="3"/>
      <c r="P70" s="3"/>
      <c r="Q70" s="3"/>
      <c r="R70" s="3"/>
      <c r="S70" s="3"/>
      <c r="T70" s="3"/>
      <c r="U70" s="3"/>
    </row>
    <row r="71" customFormat="false" ht="13.8" hidden="false" customHeight="false" outlineLevel="0" collapsed="false">
      <c r="A71" s="3"/>
      <c r="B71" s="3"/>
      <c r="C71" s="3"/>
      <c r="D71" s="3"/>
      <c r="E71" s="3"/>
      <c r="F71" s="3"/>
      <c r="G71" s="3"/>
      <c r="H71" s="3"/>
      <c r="I71" s="3"/>
      <c r="J71" s="3"/>
      <c r="K71" s="3"/>
      <c r="L71" s="3"/>
      <c r="M71" s="3"/>
      <c r="N71" s="3"/>
      <c r="O71" s="3"/>
      <c r="P71" s="3"/>
      <c r="Q71" s="3"/>
      <c r="R71" s="3"/>
      <c r="S71" s="3"/>
      <c r="T71" s="3"/>
      <c r="U71" s="3"/>
    </row>
    <row r="72" customFormat="false" ht="13.8" hidden="false" customHeight="false" outlineLevel="0" collapsed="false">
      <c r="A72" s="3"/>
      <c r="B72" s="3"/>
      <c r="C72" s="3"/>
      <c r="D72" s="3"/>
      <c r="E72" s="3"/>
      <c r="F72" s="3"/>
      <c r="G72" s="3"/>
      <c r="H72" s="3"/>
      <c r="I72" s="3"/>
      <c r="J72" s="3"/>
      <c r="K72" s="3"/>
      <c r="L72" s="3"/>
      <c r="M72" s="3"/>
      <c r="N72" s="3"/>
      <c r="O72" s="3"/>
      <c r="P72" s="3"/>
      <c r="Q72" s="3"/>
      <c r="R72" s="3"/>
      <c r="S72" s="3"/>
      <c r="T72" s="3"/>
      <c r="U72" s="3"/>
    </row>
    <row r="73" customFormat="false" ht="13.8" hidden="false" customHeight="false" outlineLevel="0" collapsed="false">
      <c r="A73" s="3"/>
      <c r="B73" s="3"/>
      <c r="C73" s="3"/>
      <c r="D73" s="3"/>
      <c r="E73" s="3"/>
      <c r="F73" s="3"/>
      <c r="G73" s="3"/>
      <c r="H73" s="3"/>
      <c r="I73" s="3"/>
      <c r="J73" s="3"/>
      <c r="K73" s="3"/>
      <c r="L73" s="3"/>
      <c r="M73" s="3"/>
      <c r="N73" s="3"/>
      <c r="O73" s="3"/>
      <c r="P73" s="3"/>
      <c r="Q73" s="3"/>
      <c r="R73" s="3"/>
      <c r="S73" s="3"/>
      <c r="T73" s="3"/>
      <c r="U73" s="3"/>
    </row>
    <row r="74" customFormat="false" ht="13.8" hidden="false" customHeight="false" outlineLevel="0" collapsed="false">
      <c r="A74" s="3"/>
      <c r="B74" s="3"/>
      <c r="C74" s="3"/>
      <c r="D74" s="3"/>
      <c r="E74" s="3"/>
      <c r="F74" s="3"/>
      <c r="G74" s="3"/>
      <c r="H74" s="3"/>
      <c r="I74" s="3"/>
      <c r="J74" s="3"/>
      <c r="K74" s="3"/>
      <c r="L74" s="3"/>
      <c r="M74" s="3"/>
      <c r="N74" s="3"/>
      <c r="O74" s="3"/>
      <c r="P74" s="3"/>
      <c r="Q74" s="3"/>
      <c r="R74" s="3"/>
      <c r="S74" s="3"/>
      <c r="T74" s="3"/>
      <c r="U74" s="3"/>
    </row>
    <row r="75" customFormat="false" ht="13.8" hidden="false" customHeight="false" outlineLevel="0" collapsed="false">
      <c r="A75" s="3"/>
      <c r="B75" s="3"/>
      <c r="C75" s="3"/>
      <c r="D75" s="3"/>
      <c r="E75" s="3"/>
      <c r="F75" s="3"/>
      <c r="G75" s="3"/>
      <c r="H75" s="3"/>
      <c r="I75" s="3"/>
      <c r="J75" s="3"/>
      <c r="K75" s="3"/>
      <c r="L75" s="3"/>
      <c r="M75" s="3"/>
      <c r="N75" s="3"/>
      <c r="O75" s="3"/>
      <c r="P75" s="3"/>
      <c r="Q75" s="3"/>
      <c r="R75" s="3"/>
      <c r="S75" s="3"/>
      <c r="T75" s="3"/>
      <c r="U75" s="3"/>
    </row>
    <row r="76" customFormat="false" ht="13.8" hidden="false" customHeight="false" outlineLevel="0" collapsed="false">
      <c r="A76" s="3"/>
      <c r="B76" s="3"/>
      <c r="C76" s="3"/>
      <c r="D76" s="3"/>
      <c r="E76" s="3"/>
      <c r="F76" s="3"/>
      <c r="G76" s="3"/>
      <c r="H76" s="3"/>
      <c r="I76" s="3"/>
      <c r="J76" s="3"/>
      <c r="K76" s="3"/>
      <c r="L76" s="3"/>
      <c r="M76" s="3"/>
      <c r="N76" s="3"/>
      <c r="O76" s="3"/>
      <c r="P76" s="3"/>
      <c r="Q76" s="3"/>
      <c r="R76" s="3"/>
      <c r="S76" s="3"/>
      <c r="T76" s="3"/>
      <c r="U76" s="3"/>
    </row>
    <row r="77" customFormat="false" ht="13.8" hidden="false" customHeight="false" outlineLevel="0" collapsed="false">
      <c r="A77" s="3"/>
      <c r="B77" s="3"/>
      <c r="C77" s="3"/>
      <c r="D77" s="3"/>
      <c r="E77" s="3"/>
      <c r="F77" s="3"/>
      <c r="G77" s="3"/>
      <c r="H77" s="3"/>
      <c r="I77" s="3"/>
      <c r="J77" s="3"/>
      <c r="K77" s="3"/>
      <c r="L77" s="3"/>
      <c r="M77" s="3"/>
      <c r="N77" s="3"/>
      <c r="O77" s="3"/>
      <c r="P77" s="3"/>
      <c r="Q77" s="3"/>
      <c r="R77" s="3"/>
      <c r="S77" s="3"/>
      <c r="T77" s="3"/>
      <c r="U77" s="3"/>
    </row>
    <row r="78" customFormat="false" ht="13.8" hidden="false" customHeight="false" outlineLevel="0" collapsed="false">
      <c r="A78" s="3"/>
      <c r="B78" s="3"/>
      <c r="C78" s="3"/>
      <c r="D78" s="3"/>
      <c r="E78" s="3"/>
      <c r="F78" s="3"/>
      <c r="G78" s="3"/>
      <c r="H78" s="3"/>
      <c r="I78" s="3"/>
      <c r="J78" s="3"/>
      <c r="K78" s="3"/>
      <c r="L78" s="3"/>
      <c r="M78" s="3"/>
      <c r="N78" s="3"/>
      <c r="O78" s="3"/>
      <c r="P78" s="3"/>
      <c r="Q78" s="3"/>
      <c r="R78" s="3"/>
      <c r="S78" s="3"/>
      <c r="T78" s="3"/>
      <c r="U78" s="3"/>
    </row>
    <row r="79" customFormat="false" ht="13.8" hidden="false" customHeight="false" outlineLevel="0" collapsed="false">
      <c r="A79" s="3"/>
      <c r="B79" s="3"/>
      <c r="C79" s="3"/>
      <c r="D79" s="3"/>
      <c r="E79" s="3"/>
      <c r="F79" s="3"/>
      <c r="G79" s="3"/>
      <c r="H79" s="3"/>
      <c r="I79" s="3"/>
      <c r="J79" s="3"/>
      <c r="K79" s="3"/>
      <c r="L79" s="3"/>
      <c r="M79" s="3"/>
      <c r="N79" s="3"/>
      <c r="O79" s="3"/>
      <c r="P79" s="3"/>
      <c r="Q79" s="3"/>
      <c r="R79" s="3"/>
      <c r="S79" s="3"/>
      <c r="T79" s="3"/>
      <c r="U79" s="3"/>
    </row>
    <row r="80" customFormat="false" ht="13.8" hidden="false" customHeight="false" outlineLevel="0" collapsed="false">
      <c r="A80" s="3"/>
      <c r="B80" s="3"/>
      <c r="C80" s="3"/>
      <c r="D80" s="3"/>
      <c r="E80" s="3"/>
      <c r="F80" s="3"/>
      <c r="G80" s="3"/>
      <c r="H80" s="3"/>
      <c r="I80" s="3"/>
      <c r="J80" s="3"/>
      <c r="K80" s="3"/>
      <c r="L80" s="3"/>
      <c r="M80" s="3"/>
      <c r="N80" s="3"/>
      <c r="O80" s="3"/>
      <c r="P80" s="3"/>
      <c r="Q80" s="3"/>
      <c r="R80" s="3"/>
      <c r="S80" s="3"/>
      <c r="T80" s="3"/>
      <c r="U80" s="3"/>
    </row>
    <row r="81" customFormat="false" ht="13.8" hidden="false" customHeight="false" outlineLevel="0" collapsed="false">
      <c r="A81" s="3"/>
      <c r="B81" s="3"/>
      <c r="C81" s="3"/>
      <c r="D81" s="3"/>
      <c r="E81" s="3"/>
      <c r="F81" s="3"/>
      <c r="G81" s="3"/>
      <c r="H81" s="3"/>
      <c r="I81" s="3"/>
      <c r="J81" s="3"/>
      <c r="K81" s="3"/>
      <c r="L81" s="3"/>
      <c r="M81" s="3"/>
      <c r="N81" s="3"/>
      <c r="O81" s="3"/>
      <c r="P81" s="3"/>
      <c r="Q81" s="3"/>
      <c r="R81" s="3"/>
      <c r="S81" s="3"/>
      <c r="T81" s="3"/>
      <c r="U81" s="3"/>
    </row>
    <row r="82" customFormat="false" ht="13.8" hidden="false" customHeight="false" outlineLevel="0" collapsed="false">
      <c r="A82" s="3"/>
      <c r="B82" s="3"/>
      <c r="C82" s="3"/>
      <c r="D82" s="3"/>
      <c r="E82" s="3"/>
      <c r="F82" s="3"/>
      <c r="G82" s="3"/>
      <c r="H82" s="3"/>
      <c r="I82" s="3"/>
      <c r="J82" s="3"/>
      <c r="K82" s="3"/>
      <c r="L82" s="3"/>
      <c r="M82" s="3"/>
      <c r="N82" s="3"/>
      <c r="O82" s="3"/>
      <c r="P82" s="3"/>
      <c r="Q82" s="3"/>
      <c r="R82" s="3"/>
      <c r="S82" s="3"/>
      <c r="T82" s="3"/>
      <c r="U82" s="3"/>
    </row>
    <row r="83" customFormat="false" ht="13.8" hidden="false" customHeight="false" outlineLevel="0" collapsed="false">
      <c r="A83" s="3"/>
      <c r="B83" s="3"/>
      <c r="C83" s="3"/>
      <c r="D83" s="3"/>
      <c r="E83" s="3"/>
      <c r="F83" s="3"/>
      <c r="G83" s="3"/>
      <c r="H83" s="3"/>
      <c r="I83" s="3"/>
      <c r="J83" s="3"/>
      <c r="K83" s="3"/>
      <c r="L83" s="3"/>
      <c r="M83" s="3"/>
      <c r="N83" s="3"/>
      <c r="O83" s="3"/>
      <c r="P83" s="3"/>
      <c r="Q83" s="3"/>
      <c r="R83" s="3"/>
      <c r="S83" s="3"/>
      <c r="T83" s="3"/>
      <c r="U83" s="3"/>
    </row>
    <row r="84" customFormat="false" ht="13.8" hidden="false" customHeight="false" outlineLevel="0" collapsed="false">
      <c r="A84" s="3"/>
      <c r="B84" s="3"/>
      <c r="C84" s="3"/>
      <c r="D84" s="3"/>
      <c r="E84" s="3"/>
      <c r="F84" s="3"/>
      <c r="G84" s="3"/>
      <c r="H84" s="3"/>
      <c r="I84" s="3"/>
      <c r="J84" s="3"/>
      <c r="K84" s="3"/>
      <c r="L84" s="3"/>
      <c r="M84" s="3"/>
      <c r="N84" s="3"/>
      <c r="O84" s="3"/>
      <c r="P84" s="3"/>
      <c r="Q84" s="3"/>
      <c r="R84" s="3"/>
      <c r="S84" s="3"/>
      <c r="T84" s="3"/>
      <c r="U84" s="3"/>
    </row>
    <row r="85" customFormat="false" ht="13.8" hidden="false" customHeight="false" outlineLevel="0" collapsed="false">
      <c r="A85" s="3"/>
    </row>
    <row r="86" customFormat="false" ht="13.8" hidden="false" customHeight="false" outlineLevel="0" collapsed="false">
      <c r="A86" s="3"/>
    </row>
  </sheetData>
  <autoFilter ref="B1:H53"/>
  <mergeCells count="22">
    <mergeCell ref="B2:B3"/>
    <mergeCell ref="C2:C3"/>
    <mergeCell ref="H2:H3"/>
    <mergeCell ref="B6:B8"/>
    <mergeCell ref="B10:B24"/>
    <mergeCell ref="C10:C23"/>
    <mergeCell ref="B25:B26"/>
    <mergeCell ref="C25:C26"/>
    <mergeCell ref="H25:H26"/>
    <mergeCell ref="B27:B29"/>
    <mergeCell ref="C27:C29"/>
    <mergeCell ref="H27:H29"/>
    <mergeCell ref="B30:B33"/>
    <mergeCell ref="H30:H31"/>
    <mergeCell ref="H32:H33"/>
    <mergeCell ref="B34:B36"/>
    <mergeCell ref="C34:C36"/>
    <mergeCell ref="H34:H36"/>
    <mergeCell ref="B38:B52"/>
    <mergeCell ref="C38:C52"/>
    <mergeCell ref="H39:H44"/>
    <mergeCell ref="H46:H52"/>
  </mergeCells>
  <hyperlinks>
    <hyperlink ref="F1" location="_ftn1" display="Meta del período y anu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0.96484375" defaultRowHeight="14.4" zeroHeight="false" outlineLevelRow="0" outlineLevelCol="0"/>
  <cols>
    <col collapsed="false" customWidth="true" hidden="false" outlineLevel="0" max="5" min="4" style="78" width="10.87"/>
  </cols>
  <sheetData>
    <row r="1" customFormat="false" ht="28.8" hidden="false" customHeight="false" outlineLevel="0" collapsed="false">
      <c r="A1" s="79" t="s">
        <v>199</v>
      </c>
      <c r="B1" s="79" t="s">
        <v>200</v>
      </c>
      <c r="C1" s="79" t="s">
        <v>201</v>
      </c>
      <c r="D1" s="80" t="s">
        <v>202</v>
      </c>
      <c r="E1" s="80" t="s">
        <v>203</v>
      </c>
      <c r="F1" s="81" t="s">
        <v>204</v>
      </c>
    </row>
    <row r="2" customFormat="false" ht="14.4" hidden="false" customHeight="false" outlineLevel="0" collapsed="false">
      <c r="A2" s="82" t="s">
        <v>205</v>
      </c>
      <c r="B2" s="83" t="n">
        <v>4</v>
      </c>
      <c r="C2" s="83" t="s">
        <v>206</v>
      </c>
      <c r="D2" s="84" t="s">
        <v>207</v>
      </c>
      <c r="E2" s="84" t="s">
        <v>207</v>
      </c>
      <c r="F2" s="83"/>
    </row>
    <row r="3" customFormat="false" ht="14.4" hidden="false" customHeight="false" outlineLevel="0" collapsed="false">
      <c r="A3" s="82" t="s">
        <v>76</v>
      </c>
      <c r="B3" s="83" t="n">
        <v>3</v>
      </c>
      <c r="C3" s="82"/>
      <c r="D3" s="84" t="s">
        <v>207</v>
      </c>
      <c r="E3" s="84" t="s">
        <v>208</v>
      </c>
      <c r="F3" s="83"/>
    </row>
    <row r="4" customFormat="false" ht="14.4" hidden="false" customHeight="false" outlineLevel="0" collapsed="false">
      <c r="A4" s="82" t="s">
        <v>209</v>
      </c>
      <c r="B4" s="83" t="n">
        <v>1</v>
      </c>
      <c r="C4" s="82"/>
      <c r="D4" s="84" t="s">
        <v>207</v>
      </c>
      <c r="E4" s="84" t="s">
        <v>207</v>
      </c>
      <c r="F4" s="83"/>
    </row>
    <row r="5" customFormat="false" ht="14.4" hidden="false" customHeight="false" outlineLevel="0" collapsed="false">
      <c r="A5" s="82" t="s">
        <v>65</v>
      </c>
      <c r="B5" s="83" t="n">
        <v>2</v>
      </c>
      <c r="C5" s="82"/>
      <c r="D5" s="84" t="s">
        <v>208</v>
      </c>
      <c r="E5" s="84" t="s">
        <v>210</v>
      </c>
      <c r="F5" s="83"/>
    </row>
    <row r="6" customFormat="false" ht="14.4" hidden="false" customHeight="false" outlineLevel="0" collapsed="false">
      <c r="A6" s="85" t="s">
        <v>211</v>
      </c>
      <c r="B6" s="86" t="n">
        <v>2</v>
      </c>
      <c r="C6" s="86"/>
      <c r="D6" s="87" t="s">
        <v>207</v>
      </c>
      <c r="E6" s="88" t="s">
        <v>207</v>
      </c>
      <c r="F6" s="83" t="s">
        <v>207</v>
      </c>
    </row>
    <row r="7" customFormat="false" ht="57.6" hidden="false" customHeight="false" outlineLevel="0" collapsed="false">
      <c r="A7" s="89" t="s">
        <v>212</v>
      </c>
      <c r="B7" s="86" t="n">
        <v>1</v>
      </c>
      <c r="C7" s="86"/>
      <c r="D7" s="87" t="s">
        <v>207</v>
      </c>
      <c r="E7" s="87" t="s">
        <v>207</v>
      </c>
      <c r="F7" s="83"/>
    </row>
    <row r="8" customFormat="false" ht="14.4" hidden="false" customHeight="false" outlineLevel="0" collapsed="false">
      <c r="A8" s="85" t="s">
        <v>8</v>
      </c>
      <c r="B8" s="86" t="n">
        <v>2</v>
      </c>
      <c r="C8" s="86"/>
      <c r="D8" s="87" t="s">
        <v>207</v>
      </c>
      <c r="E8" s="87" t="s">
        <v>207</v>
      </c>
      <c r="F8" s="83" t="s">
        <v>207</v>
      </c>
    </row>
    <row r="9" customFormat="false" ht="14.4" hidden="false" customHeight="false" outlineLevel="0" collapsed="false">
      <c r="A9" s="85" t="s">
        <v>55</v>
      </c>
      <c r="B9" s="86" t="n">
        <v>6</v>
      </c>
      <c r="C9" s="86" t="s">
        <v>206</v>
      </c>
      <c r="D9" s="87" t="s">
        <v>207</v>
      </c>
      <c r="E9" s="87" t="s">
        <v>207</v>
      </c>
      <c r="F9" s="83" t="s">
        <v>213</v>
      </c>
    </row>
    <row r="10" customFormat="false" ht="14.4" hidden="false" customHeight="false" outlineLevel="0" collapsed="false">
      <c r="A10" s="85" t="s">
        <v>214</v>
      </c>
      <c r="B10" s="86" t="n">
        <v>2</v>
      </c>
      <c r="C10" s="85"/>
      <c r="D10" s="87" t="s">
        <v>207</v>
      </c>
      <c r="E10" s="87" t="s">
        <v>207</v>
      </c>
      <c r="F10" s="83"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A2" activeCellId="0" sqref="A2:P2"/>
    </sheetView>
  </sheetViews>
  <sheetFormatPr defaultColWidth="11.43359375" defaultRowHeight="13.2" zeroHeight="false" outlineLevelRow="0" outlineLevelCol="0"/>
  <cols>
    <col collapsed="false" customWidth="true" hidden="false" outlineLevel="0" max="1" min="1" style="90" width="14.99"/>
    <col collapsed="false" customWidth="true" hidden="false" outlineLevel="0" max="2" min="2" style="90" width="16.88"/>
    <col collapsed="false" customWidth="true" hidden="false" outlineLevel="0" max="3" min="3" style="90" width="25.1"/>
    <col collapsed="false" customWidth="true" hidden="false" outlineLevel="0" max="4" min="4" style="90" width="18.21"/>
    <col collapsed="false" customWidth="true" hidden="false" outlineLevel="0" max="5" min="5" style="90" width="11.87"/>
    <col collapsed="false" customWidth="true" hidden="false" outlineLevel="0" max="6" min="6" style="91" width="9.55"/>
    <col collapsed="false" customWidth="true" hidden="false" outlineLevel="0" max="7" min="7" style="90" width="8.99"/>
    <col collapsed="false" customWidth="true" hidden="false" outlineLevel="0" max="8" min="8" style="90" width="10.43"/>
    <col collapsed="false" customWidth="true" hidden="false" outlineLevel="0" max="9" min="9" style="90" width="9.33"/>
    <col collapsed="false" customWidth="true" hidden="false" outlineLevel="0" max="10" min="10" style="90" width="11.32"/>
    <col collapsed="false" customWidth="true" hidden="false" outlineLevel="0" max="11" min="11" style="90" width="9.99"/>
    <col collapsed="false" customWidth="true" hidden="false" outlineLevel="0" max="12" min="12" style="90" width="9.87"/>
    <col collapsed="false" customWidth="true" hidden="false" outlineLevel="0" max="13" min="13" style="90" width="13.87"/>
    <col collapsed="false" customWidth="true" hidden="false" outlineLevel="0" max="14" min="14" style="90" width="35.1"/>
    <col collapsed="false" customWidth="true" hidden="false" outlineLevel="0" max="15" min="15" style="90" width="20.55"/>
    <col collapsed="false" customWidth="true" hidden="false" outlineLevel="0" max="16" min="16" style="90" width="29.1"/>
    <col collapsed="false" customWidth="false" hidden="false" outlineLevel="0" max="257" min="17" style="90" width="11.43"/>
  </cols>
  <sheetData>
    <row r="1" customFormat="false" ht="23.55" hidden="false" customHeight="true" outlineLevel="0" collapsed="false">
      <c r="A1" s="92" t="s">
        <v>215</v>
      </c>
      <c r="B1" s="92"/>
      <c r="C1" s="92"/>
      <c r="D1" s="92"/>
      <c r="E1" s="92"/>
      <c r="F1" s="92"/>
      <c r="G1" s="92"/>
      <c r="H1" s="92"/>
      <c r="I1" s="92"/>
      <c r="J1" s="92"/>
      <c r="K1" s="92"/>
      <c r="L1" s="92"/>
      <c r="M1" s="92"/>
      <c r="N1" s="92"/>
      <c r="O1" s="92"/>
      <c r="P1" s="92"/>
    </row>
    <row r="2" customFormat="false" ht="30.45" hidden="false" customHeight="true" outlineLevel="0" collapsed="false">
      <c r="A2" s="92" t="s">
        <v>216</v>
      </c>
      <c r="B2" s="92"/>
      <c r="C2" s="92"/>
      <c r="D2" s="92"/>
      <c r="E2" s="92"/>
      <c r="F2" s="92"/>
      <c r="G2" s="92"/>
      <c r="H2" s="92"/>
      <c r="I2" s="92"/>
      <c r="J2" s="92"/>
      <c r="K2" s="92"/>
      <c r="L2" s="92"/>
      <c r="M2" s="92"/>
      <c r="N2" s="92"/>
      <c r="O2" s="92"/>
      <c r="P2" s="92"/>
    </row>
    <row r="3" customFormat="false" ht="31.05" hidden="false" customHeight="true" outlineLevel="0" collapsed="false">
      <c r="A3" s="93" t="s">
        <v>217</v>
      </c>
      <c r="B3" s="94" t="s">
        <v>218</v>
      </c>
      <c r="C3" s="94" t="s">
        <v>1</v>
      </c>
      <c r="D3" s="94" t="s">
        <v>2</v>
      </c>
      <c r="E3" s="94" t="s">
        <v>219</v>
      </c>
      <c r="F3" s="94" t="s">
        <v>220</v>
      </c>
      <c r="G3" s="94" t="s">
        <v>221</v>
      </c>
      <c r="H3" s="94"/>
      <c r="I3" s="94"/>
      <c r="J3" s="95" t="s">
        <v>222</v>
      </c>
      <c r="K3" s="95"/>
      <c r="L3" s="95"/>
      <c r="M3" s="95"/>
      <c r="N3" s="95"/>
      <c r="O3" s="95"/>
      <c r="P3" s="95"/>
    </row>
    <row r="4" customFormat="false" ht="54.45" hidden="false" customHeight="true" outlineLevel="0" collapsed="false">
      <c r="A4" s="93"/>
      <c r="B4" s="94"/>
      <c r="C4" s="94"/>
      <c r="D4" s="94"/>
      <c r="E4" s="94"/>
      <c r="F4" s="94"/>
      <c r="G4" s="94" t="s">
        <v>223</v>
      </c>
      <c r="H4" s="94" t="s">
        <v>224</v>
      </c>
      <c r="I4" s="94" t="s">
        <v>225</v>
      </c>
      <c r="J4" s="94" t="s">
        <v>226</v>
      </c>
      <c r="K4" s="94" t="s">
        <v>227</v>
      </c>
      <c r="L4" s="94" t="s">
        <v>228</v>
      </c>
      <c r="M4" s="94" t="s">
        <v>229</v>
      </c>
      <c r="N4" s="94" t="s">
        <v>230</v>
      </c>
      <c r="O4" s="94" t="s">
        <v>231</v>
      </c>
      <c r="P4" s="94" t="s">
        <v>232</v>
      </c>
    </row>
    <row r="5" customFormat="false" ht="66" hidden="false" customHeight="true" outlineLevel="0" collapsed="false">
      <c r="A5" s="96" t="s">
        <v>8</v>
      </c>
      <c r="B5" s="96" t="s">
        <v>233</v>
      </c>
      <c r="C5" s="97" t="s">
        <v>6</v>
      </c>
      <c r="D5" s="98" t="s">
        <v>7</v>
      </c>
      <c r="E5" s="99" t="s">
        <v>234</v>
      </c>
      <c r="F5" s="99" t="s">
        <v>235</v>
      </c>
      <c r="G5" s="100" t="n">
        <v>3600000</v>
      </c>
      <c r="H5" s="99" t="n">
        <v>0</v>
      </c>
      <c r="I5" s="101" t="n">
        <v>0</v>
      </c>
      <c r="J5" s="99" t="s">
        <v>236</v>
      </c>
      <c r="K5" s="99" t="s">
        <v>234</v>
      </c>
      <c r="L5" s="99" t="s">
        <v>234</v>
      </c>
      <c r="M5" s="99" t="s">
        <v>234</v>
      </c>
      <c r="N5" s="99" t="s">
        <v>237</v>
      </c>
      <c r="O5" s="99" t="s">
        <v>238</v>
      </c>
      <c r="P5" s="99" t="s">
        <v>239</v>
      </c>
    </row>
    <row r="6" customFormat="false" ht="73.05" hidden="false" customHeight="true" outlineLevel="0" collapsed="false">
      <c r="A6" s="96"/>
      <c r="B6" s="96"/>
      <c r="C6" s="97"/>
      <c r="D6" s="102" t="s">
        <v>9</v>
      </c>
      <c r="E6" s="103" t="s">
        <v>234</v>
      </c>
      <c r="F6" s="103" t="s">
        <v>107</v>
      </c>
      <c r="G6" s="104" t="n">
        <v>319000</v>
      </c>
      <c r="H6" s="104" t="n">
        <v>217023</v>
      </c>
      <c r="I6" s="105" t="n">
        <f aca="false">H6/G6</f>
        <v>0.680322884012539</v>
      </c>
      <c r="J6" s="104" t="n">
        <v>240000</v>
      </c>
      <c r="K6" s="104" t="n">
        <v>217023</v>
      </c>
      <c r="L6" s="106" t="n">
        <f aca="false">K6/J6</f>
        <v>0.9042625</v>
      </c>
      <c r="M6" s="107" t="s">
        <v>240</v>
      </c>
      <c r="N6" s="102" t="s">
        <v>241</v>
      </c>
      <c r="O6" s="102" t="s">
        <v>242</v>
      </c>
      <c r="P6" s="102" t="s">
        <v>243</v>
      </c>
    </row>
    <row r="7" customFormat="false" ht="53.55" hidden="false" customHeight="true" outlineLevel="0" collapsed="false">
      <c r="A7" s="103" t="s">
        <v>211</v>
      </c>
      <c r="B7" s="103" t="s">
        <v>244</v>
      </c>
      <c r="C7" s="102" t="s">
        <v>11</v>
      </c>
      <c r="D7" s="102" t="s">
        <v>245</v>
      </c>
      <c r="E7" s="103" t="s">
        <v>246</v>
      </c>
      <c r="F7" s="103" t="s">
        <v>247</v>
      </c>
      <c r="G7" s="104" t="n">
        <v>16</v>
      </c>
      <c r="H7" s="104" t="n">
        <v>3</v>
      </c>
      <c r="I7" s="106" t="n">
        <f aca="false">H7/G7</f>
        <v>0.1875</v>
      </c>
      <c r="J7" s="103" t="n">
        <v>4</v>
      </c>
      <c r="K7" s="103" t="n">
        <v>3</v>
      </c>
      <c r="L7" s="106" t="n">
        <f aca="false">K7/J7</f>
        <v>0.75</v>
      </c>
      <c r="M7" s="107" t="s">
        <v>240</v>
      </c>
      <c r="N7" s="108" t="s">
        <v>248</v>
      </c>
      <c r="O7" s="102" t="s">
        <v>249</v>
      </c>
      <c r="P7" s="102" t="s">
        <v>250</v>
      </c>
    </row>
    <row r="8" customFormat="false" ht="61.5" hidden="false" customHeight="true" outlineLevel="0" collapsed="false">
      <c r="A8" s="103" t="s">
        <v>251</v>
      </c>
      <c r="B8" s="109" t="s">
        <v>252</v>
      </c>
      <c r="C8" s="102" t="s">
        <v>15</v>
      </c>
      <c r="D8" s="102" t="s">
        <v>253</v>
      </c>
      <c r="E8" s="103" t="s">
        <v>254</v>
      </c>
      <c r="F8" s="103" t="n">
        <v>10</v>
      </c>
      <c r="G8" s="104" t="n">
        <v>15</v>
      </c>
      <c r="H8" s="104" t="n">
        <v>10</v>
      </c>
      <c r="I8" s="105" t="n">
        <f aca="false">H8/G8</f>
        <v>0.666666666666667</v>
      </c>
      <c r="J8" s="103" t="n">
        <v>10</v>
      </c>
      <c r="K8" s="103" t="n">
        <v>10</v>
      </c>
      <c r="L8" s="106" t="n">
        <f aca="false">K8/J8</f>
        <v>1</v>
      </c>
      <c r="M8" s="107" t="s">
        <v>240</v>
      </c>
      <c r="N8" s="108" t="s">
        <v>255</v>
      </c>
      <c r="O8" s="102" t="s">
        <v>256</v>
      </c>
      <c r="P8" s="102" t="s">
        <v>257</v>
      </c>
    </row>
    <row r="9" customFormat="false" ht="75" hidden="false" customHeight="true" outlineLevel="0" collapsed="false">
      <c r="A9" s="103" t="s">
        <v>258</v>
      </c>
      <c r="B9" s="97" t="s">
        <v>259</v>
      </c>
      <c r="C9" s="102" t="s">
        <v>19</v>
      </c>
      <c r="D9" s="102" t="s">
        <v>260</v>
      </c>
      <c r="E9" s="103" t="s">
        <v>254</v>
      </c>
      <c r="F9" s="103" t="n">
        <v>258</v>
      </c>
      <c r="G9" s="104" t="n">
        <v>880</v>
      </c>
      <c r="H9" s="104" t="n">
        <v>95</v>
      </c>
      <c r="I9" s="105" t="n">
        <f aca="false">H9/G9</f>
        <v>0.107954545454545</v>
      </c>
      <c r="J9" s="103" t="n">
        <v>220</v>
      </c>
      <c r="K9" s="103" t="n">
        <v>95</v>
      </c>
      <c r="L9" s="110" t="n">
        <f aca="false">K9/J9</f>
        <v>0.431818181818182</v>
      </c>
      <c r="M9" s="111" t="s">
        <v>261</v>
      </c>
      <c r="N9" s="108" t="s">
        <v>262</v>
      </c>
      <c r="O9" s="102" t="s">
        <v>263</v>
      </c>
      <c r="P9" s="102" t="s">
        <v>264</v>
      </c>
    </row>
    <row r="10" customFormat="false" ht="66" hidden="false" customHeight="true" outlineLevel="0" collapsed="false">
      <c r="A10" s="96" t="s">
        <v>265</v>
      </c>
      <c r="B10" s="97"/>
      <c r="C10" s="102" t="s">
        <v>266</v>
      </c>
      <c r="D10" s="102" t="s">
        <v>23</v>
      </c>
      <c r="E10" s="103" t="s">
        <v>254</v>
      </c>
      <c r="F10" s="103" t="s">
        <v>247</v>
      </c>
      <c r="G10" s="105" t="n">
        <v>0.2</v>
      </c>
      <c r="H10" s="106" t="n">
        <v>0</v>
      </c>
      <c r="I10" s="106" t="n">
        <f aca="false">H10/G10</f>
        <v>0</v>
      </c>
      <c r="J10" s="112" t="n">
        <v>0.05</v>
      </c>
      <c r="K10" s="106" t="n">
        <v>0</v>
      </c>
      <c r="L10" s="110" t="n">
        <f aca="false">K10/J10</f>
        <v>0</v>
      </c>
      <c r="M10" s="111" t="s">
        <v>261</v>
      </c>
      <c r="N10" s="108" t="s">
        <v>267</v>
      </c>
      <c r="O10" s="102" t="s">
        <v>268</v>
      </c>
      <c r="P10" s="102" t="s">
        <v>269</v>
      </c>
    </row>
    <row r="11" customFormat="false" ht="98.55" hidden="false" customHeight="true" outlineLevel="0" collapsed="false">
      <c r="A11" s="96"/>
      <c r="B11" s="97"/>
      <c r="C11" s="102" t="s">
        <v>25</v>
      </c>
      <c r="D11" s="102" t="s">
        <v>26</v>
      </c>
      <c r="E11" s="103" t="s">
        <v>254</v>
      </c>
      <c r="F11" s="103" t="s">
        <v>247</v>
      </c>
      <c r="G11" s="105" t="n">
        <v>0.1</v>
      </c>
      <c r="H11" s="106" t="n">
        <v>0.5</v>
      </c>
      <c r="I11" s="106" t="n">
        <v>5</v>
      </c>
      <c r="J11" s="112" t="n">
        <v>0.02</v>
      </c>
      <c r="K11" s="106" t="n">
        <v>0.5</v>
      </c>
      <c r="L11" s="106" t="n">
        <v>25</v>
      </c>
      <c r="M11" s="107" t="s">
        <v>240</v>
      </c>
      <c r="N11" s="102" t="s">
        <v>270</v>
      </c>
      <c r="O11" s="102" t="s">
        <v>271</v>
      </c>
      <c r="P11" s="102" t="s">
        <v>272</v>
      </c>
    </row>
    <row r="12" customFormat="false" ht="92.55" hidden="false" customHeight="true" outlineLevel="0" collapsed="false">
      <c r="A12" s="96"/>
      <c r="B12" s="109" t="s">
        <v>28</v>
      </c>
      <c r="C12" s="102" t="s">
        <v>273</v>
      </c>
      <c r="D12" s="102" t="s">
        <v>30</v>
      </c>
      <c r="E12" s="103" t="s">
        <v>254</v>
      </c>
      <c r="F12" s="103" t="s">
        <v>247</v>
      </c>
      <c r="G12" s="105" t="n">
        <v>0.9</v>
      </c>
      <c r="H12" s="106" t="n">
        <v>0.66</v>
      </c>
      <c r="I12" s="106" t="n">
        <f aca="false">H12/G12</f>
        <v>0.733333333333333</v>
      </c>
      <c r="J12" s="112" t="n">
        <v>0.9</v>
      </c>
      <c r="K12" s="106" t="n">
        <v>0.66</v>
      </c>
      <c r="L12" s="106" t="n">
        <f aca="false">K12/J12</f>
        <v>0.733333333333333</v>
      </c>
      <c r="M12" s="107" t="s">
        <v>240</v>
      </c>
      <c r="N12" s="108" t="s">
        <v>274</v>
      </c>
      <c r="O12" s="102" t="s">
        <v>275</v>
      </c>
      <c r="P12" s="102" t="s">
        <v>276</v>
      </c>
    </row>
    <row r="13" customFormat="false" ht="51" hidden="false" customHeight="true" outlineLevel="0" collapsed="false">
      <c r="A13" s="96"/>
      <c r="B13" s="97" t="s">
        <v>277</v>
      </c>
      <c r="C13" s="97" t="s">
        <v>33</v>
      </c>
      <c r="D13" s="113" t="s">
        <v>34</v>
      </c>
      <c r="E13" s="114" t="s">
        <v>219</v>
      </c>
      <c r="F13" s="114" t="n">
        <v>65</v>
      </c>
      <c r="G13" s="115" t="n">
        <v>240</v>
      </c>
      <c r="H13" s="116" t="n">
        <f aca="false">SUM(H14:H19)</f>
        <v>28</v>
      </c>
      <c r="I13" s="117" t="n">
        <v>0.11</v>
      </c>
      <c r="J13" s="115" t="n">
        <v>60</v>
      </c>
      <c r="K13" s="114" t="n">
        <v>28</v>
      </c>
      <c r="L13" s="118" t="n">
        <f aca="false">K13/J13</f>
        <v>0.466666666666667</v>
      </c>
      <c r="M13" s="114" t="s">
        <v>240</v>
      </c>
      <c r="N13" s="113"/>
      <c r="O13" s="113"/>
      <c r="P13" s="113" t="s">
        <v>278</v>
      </c>
    </row>
    <row r="14" customFormat="false" ht="51" hidden="false" customHeight="true" outlineLevel="0" collapsed="false">
      <c r="A14" s="96"/>
      <c r="B14" s="97"/>
      <c r="C14" s="97"/>
      <c r="D14" s="102" t="s">
        <v>279</v>
      </c>
      <c r="E14" s="103" t="s">
        <v>280</v>
      </c>
      <c r="F14" s="103" t="n">
        <v>5</v>
      </c>
      <c r="G14" s="104" t="n">
        <v>20</v>
      </c>
      <c r="H14" s="103" t="n">
        <v>3</v>
      </c>
      <c r="I14" s="106" t="n">
        <f aca="false">H14/G14</f>
        <v>0.15</v>
      </c>
      <c r="J14" s="104" t="n">
        <v>5</v>
      </c>
      <c r="K14" s="103" t="n">
        <v>3</v>
      </c>
      <c r="L14" s="106" t="n">
        <f aca="false">K14/J14</f>
        <v>0.6</v>
      </c>
      <c r="M14" s="119" t="s">
        <v>240</v>
      </c>
      <c r="N14" s="97"/>
      <c r="O14" s="120" t="s">
        <v>281</v>
      </c>
      <c r="P14" s="121" t="n">
        <v>5777500</v>
      </c>
    </row>
    <row r="15" customFormat="false" ht="51" hidden="false" customHeight="true" outlineLevel="0" collapsed="false">
      <c r="A15" s="96"/>
      <c r="B15" s="97"/>
      <c r="C15" s="97"/>
      <c r="D15" s="102" t="s">
        <v>282</v>
      </c>
      <c r="E15" s="103" t="s">
        <v>283</v>
      </c>
      <c r="F15" s="103" t="n">
        <v>13</v>
      </c>
      <c r="G15" s="104" t="n">
        <v>44</v>
      </c>
      <c r="H15" s="103" t="n">
        <v>4</v>
      </c>
      <c r="I15" s="106" t="n">
        <f aca="false">H15/G15</f>
        <v>0.0909090909090909</v>
      </c>
      <c r="J15" s="104" t="n">
        <v>11</v>
      </c>
      <c r="K15" s="103" t="n">
        <v>4</v>
      </c>
      <c r="L15" s="106" t="n">
        <f aca="false">K15/J15</f>
        <v>0.363636363636364</v>
      </c>
      <c r="M15" s="119"/>
      <c r="N15" s="97"/>
      <c r="O15" s="120" t="s">
        <v>281</v>
      </c>
      <c r="P15" s="121" t="n">
        <v>15515287.5</v>
      </c>
    </row>
    <row r="16" customFormat="false" ht="51" hidden="false" customHeight="true" outlineLevel="0" collapsed="false">
      <c r="A16" s="96"/>
      <c r="B16" s="97"/>
      <c r="C16" s="97"/>
      <c r="D16" s="102" t="s">
        <v>284</v>
      </c>
      <c r="E16" s="103" t="s">
        <v>285</v>
      </c>
      <c r="F16" s="103" t="n">
        <v>10</v>
      </c>
      <c r="G16" s="104" t="n">
        <v>44</v>
      </c>
      <c r="H16" s="103" t="n">
        <v>6</v>
      </c>
      <c r="I16" s="106" t="n">
        <f aca="false">H16/G16</f>
        <v>0.136363636363636</v>
      </c>
      <c r="J16" s="104" t="n">
        <v>11</v>
      </c>
      <c r="K16" s="103" t="n">
        <v>6</v>
      </c>
      <c r="L16" s="106" t="n">
        <f aca="false">K16/J16</f>
        <v>0.545454545454545</v>
      </c>
      <c r="M16" s="119"/>
      <c r="N16" s="97"/>
      <c r="O16" s="120" t="s">
        <v>281</v>
      </c>
      <c r="P16" s="121" t="n">
        <v>10698805</v>
      </c>
    </row>
    <row r="17" customFormat="false" ht="51" hidden="false" customHeight="true" outlineLevel="0" collapsed="false">
      <c r="A17" s="96"/>
      <c r="B17" s="97"/>
      <c r="C17" s="97"/>
      <c r="D17" s="102" t="s">
        <v>286</v>
      </c>
      <c r="E17" s="103" t="s">
        <v>287</v>
      </c>
      <c r="F17" s="103" t="n">
        <v>12</v>
      </c>
      <c r="G17" s="104" t="n">
        <v>44</v>
      </c>
      <c r="H17" s="103" t="n">
        <v>7</v>
      </c>
      <c r="I17" s="106" t="n">
        <f aca="false">H17/G17</f>
        <v>0.159090909090909</v>
      </c>
      <c r="J17" s="104" t="n">
        <v>11</v>
      </c>
      <c r="K17" s="103" t="n">
        <v>7</v>
      </c>
      <c r="L17" s="106" t="n">
        <f aca="false">K17/J17</f>
        <v>0.636363636363636</v>
      </c>
      <c r="M17" s="119"/>
      <c r="N17" s="97"/>
      <c r="O17" s="120" t="s">
        <v>281</v>
      </c>
      <c r="P17" s="121" t="n">
        <v>15334257</v>
      </c>
    </row>
    <row r="18" customFormat="false" ht="51" hidden="false" customHeight="true" outlineLevel="0" collapsed="false">
      <c r="A18" s="96"/>
      <c r="B18" s="97"/>
      <c r="C18" s="97"/>
      <c r="D18" s="102" t="s">
        <v>288</v>
      </c>
      <c r="E18" s="103" t="s">
        <v>289</v>
      </c>
      <c r="F18" s="103" t="n">
        <v>10</v>
      </c>
      <c r="G18" s="104" t="n">
        <v>44</v>
      </c>
      <c r="H18" s="103" t="n">
        <v>4</v>
      </c>
      <c r="I18" s="106" t="n">
        <f aca="false">H18/G18</f>
        <v>0.0909090909090909</v>
      </c>
      <c r="J18" s="104" t="n">
        <v>11</v>
      </c>
      <c r="K18" s="103" t="n">
        <v>4</v>
      </c>
      <c r="L18" s="106" t="n">
        <f aca="false">K18/J18</f>
        <v>0.363636363636364</v>
      </c>
      <c r="M18" s="119"/>
      <c r="N18" s="97"/>
      <c r="O18" s="120" t="s">
        <v>281</v>
      </c>
      <c r="P18" s="121" t="n">
        <v>11022432</v>
      </c>
    </row>
    <row r="19" customFormat="false" ht="51" hidden="false" customHeight="true" outlineLevel="0" collapsed="false">
      <c r="A19" s="96"/>
      <c r="B19" s="97"/>
      <c r="C19" s="97"/>
      <c r="D19" s="102" t="s">
        <v>290</v>
      </c>
      <c r="E19" s="103" t="s">
        <v>291</v>
      </c>
      <c r="F19" s="103" t="n">
        <v>15</v>
      </c>
      <c r="G19" s="104" t="n">
        <v>44</v>
      </c>
      <c r="H19" s="103" t="n">
        <v>4</v>
      </c>
      <c r="I19" s="106" t="n">
        <f aca="false">H19/G19</f>
        <v>0.0909090909090909</v>
      </c>
      <c r="J19" s="104" t="n">
        <v>11</v>
      </c>
      <c r="K19" s="103" t="n">
        <v>4</v>
      </c>
      <c r="L19" s="106" t="n">
        <f aca="false">K19/J19</f>
        <v>0.363636363636364</v>
      </c>
      <c r="M19" s="119"/>
      <c r="N19" s="97"/>
      <c r="O19" s="120" t="s">
        <v>281</v>
      </c>
      <c r="P19" s="121" t="n">
        <v>10401718.5</v>
      </c>
    </row>
    <row r="20" customFormat="false" ht="42" hidden="false" customHeight="true" outlineLevel="0" collapsed="false">
      <c r="A20" s="96"/>
      <c r="B20" s="97"/>
      <c r="C20" s="97"/>
      <c r="D20" s="113" t="s">
        <v>42</v>
      </c>
      <c r="E20" s="114" t="s">
        <v>219</v>
      </c>
      <c r="F20" s="114" t="n">
        <v>82</v>
      </c>
      <c r="G20" s="115" t="n">
        <v>280</v>
      </c>
      <c r="H20" s="114" t="n">
        <v>36</v>
      </c>
      <c r="I20" s="122" t="n">
        <f aca="false">H20/G20</f>
        <v>0.128571428571429</v>
      </c>
      <c r="J20" s="115" t="n">
        <v>70</v>
      </c>
      <c r="K20" s="114" t="n">
        <v>36</v>
      </c>
      <c r="L20" s="122" t="n">
        <f aca="false">K20/J20</f>
        <v>0.514285714285714</v>
      </c>
      <c r="M20" s="114" t="s">
        <v>240</v>
      </c>
      <c r="N20" s="113"/>
      <c r="O20" s="113"/>
      <c r="P20" s="113" t="s">
        <v>278</v>
      </c>
    </row>
    <row r="21" customFormat="false" ht="46.05" hidden="false" customHeight="true" outlineLevel="0" collapsed="false">
      <c r="A21" s="96"/>
      <c r="B21" s="97"/>
      <c r="C21" s="97"/>
      <c r="D21" s="102" t="s">
        <v>292</v>
      </c>
      <c r="E21" s="103" t="s">
        <v>280</v>
      </c>
      <c r="F21" s="103" t="n">
        <v>5</v>
      </c>
      <c r="G21" s="104" t="n">
        <v>20</v>
      </c>
      <c r="H21" s="103" t="n">
        <v>4</v>
      </c>
      <c r="I21" s="106" t="n">
        <f aca="false">H21/G21</f>
        <v>0.2</v>
      </c>
      <c r="J21" s="104" t="n">
        <v>5</v>
      </c>
      <c r="K21" s="104" t="n">
        <v>4</v>
      </c>
      <c r="L21" s="106" t="n">
        <f aca="false">K21/J21</f>
        <v>0.8</v>
      </c>
      <c r="M21" s="119" t="s">
        <v>240</v>
      </c>
      <c r="N21" s="97"/>
      <c r="O21" s="102" t="s">
        <v>293</v>
      </c>
      <c r="P21" s="121" t="n">
        <v>5777500</v>
      </c>
    </row>
    <row r="22" customFormat="false" ht="46.05" hidden="false" customHeight="true" outlineLevel="0" collapsed="false">
      <c r="A22" s="96"/>
      <c r="B22" s="97"/>
      <c r="C22" s="97"/>
      <c r="D22" s="102" t="s">
        <v>294</v>
      </c>
      <c r="E22" s="103" t="s">
        <v>283</v>
      </c>
      <c r="F22" s="103" t="n">
        <v>14</v>
      </c>
      <c r="G22" s="104" t="n">
        <v>52</v>
      </c>
      <c r="H22" s="103" t="n">
        <v>5</v>
      </c>
      <c r="I22" s="106" t="n">
        <f aca="false">H22/G22</f>
        <v>0.0961538461538462</v>
      </c>
      <c r="J22" s="104" t="n">
        <v>13</v>
      </c>
      <c r="K22" s="104" t="n">
        <v>5</v>
      </c>
      <c r="L22" s="106" t="n">
        <f aca="false">K22/J22</f>
        <v>0.384615384615385</v>
      </c>
      <c r="M22" s="119"/>
      <c r="N22" s="97"/>
      <c r="O22" s="102" t="s">
        <v>293</v>
      </c>
      <c r="P22" s="121" t="n">
        <v>15515287.5</v>
      </c>
    </row>
    <row r="23" customFormat="false" ht="46.05" hidden="false" customHeight="true" outlineLevel="0" collapsed="false">
      <c r="A23" s="96"/>
      <c r="B23" s="97"/>
      <c r="C23" s="97"/>
      <c r="D23" s="102" t="s">
        <v>295</v>
      </c>
      <c r="E23" s="103" t="s">
        <v>285</v>
      </c>
      <c r="F23" s="103" t="n">
        <v>13</v>
      </c>
      <c r="G23" s="104" t="n">
        <v>52</v>
      </c>
      <c r="H23" s="103" t="n">
        <v>3</v>
      </c>
      <c r="I23" s="106" t="n">
        <f aca="false">H23/G23</f>
        <v>0.0576923076923077</v>
      </c>
      <c r="J23" s="104" t="n">
        <v>13</v>
      </c>
      <c r="K23" s="104" t="n">
        <v>3</v>
      </c>
      <c r="L23" s="106" t="n">
        <f aca="false">K23/J23</f>
        <v>0.230769230769231</v>
      </c>
      <c r="M23" s="119"/>
      <c r="N23" s="97"/>
      <c r="O23" s="102" t="s">
        <v>293</v>
      </c>
      <c r="P23" s="121" t="n">
        <v>10698805</v>
      </c>
    </row>
    <row r="24" customFormat="false" ht="46.05" hidden="false" customHeight="true" outlineLevel="0" collapsed="false">
      <c r="A24" s="96"/>
      <c r="B24" s="97"/>
      <c r="C24" s="97"/>
      <c r="D24" s="102" t="s">
        <v>296</v>
      </c>
      <c r="E24" s="103" t="s">
        <v>287</v>
      </c>
      <c r="F24" s="103" t="n">
        <v>24</v>
      </c>
      <c r="G24" s="104" t="n">
        <v>52</v>
      </c>
      <c r="H24" s="103" t="n">
        <v>9</v>
      </c>
      <c r="I24" s="106" t="n">
        <f aca="false">H24/G24</f>
        <v>0.173076923076923</v>
      </c>
      <c r="J24" s="104" t="n">
        <v>13</v>
      </c>
      <c r="K24" s="104" t="n">
        <v>9</v>
      </c>
      <c r="L24" s="106" t="n">
        <f aca="false">K24/J24</f>
        <v>0.692307692307692</v>
      </c>
      <c r="M24" s="119"/>
      <c r="N24" s="97"/>
      <c r="O24" s="102" t="s">
        <v>293</v>
      </c>
      <c r="P24" s="121" t="n">
        <v>15334257</v>
      </c>
    </row>
    <row r="25" customFormat="false" ht="46.05" hidden="false" customHeight="true" outlineLevel="0" collapsed="false">
      <c r="A25" s="96"/>
      <c r="B25" s="97"/>
      <c r="C25" s="97"/>
      <c r="D25" s="102" t="s">
        <v>297</v>
      </c>
      <c r="E25" s="103" t="s">
        <v>289</v>
      </c>
      <c r="F25" s="103" t="n">
        <v>15</v>
      </c>
      <c r="G25" s="104" t="n">
        <v>52</v>
      </c>
      <c r="H25" s="103" t="n">
        <v>6</v>
      </c>
      <c r="I25" s="106" t="n">
        <f aca="false">H25/G25</f>
        <v>0.115384615384615</v>
      </c>
      <c r="J25" s="104" t="n">
        <v>13</v>
      </c>
      <c r="K25" s="104" t="n">
        <v>6</v>
      </c>
      <c r="L25" s="106" t="n">
        <f aca="false">K25/J25</f>
        <v>0.461538461538462</v>
      </c>
      <c r="M25" s="119"/>
      <c r="N25" s="97"/>
      <c r="O25" s="102" t="s">
        <v>293</v>
      </c>
      <c r="P25" s="121" t="n">
        <v>11022432</v>
      </c>
    </row>
    <row r="26" customFormat="false" ht="46.05" hidden="false" customHeight="true" outlineLevel="0" collapsed="false">
      <c r="A26" s="96"/>
      <c r="B26" s="97"/>
      <c r="C26" s="97"/>
      <c r="D26" s="102" t="s">
        <v>298</v>
      </c>
      <c r="E26" s="103" t="s">
        <v>291</v>
      </c>
      <c r="F26" s="103" t="n">
        <v>11</v>
      </c>
      <c r="G26" s="104" t="n">
        <v>52</v>
      </c>
      <c r="H26" s="103" t="n">
        <v>9</v>
      </c>
      <c r="I26" s="106" t="n">
        <f aca="false">H26/G26</f>
        <v>0.173076923076923</v>
      </c>
      <c r="J26" s="104" t="n">
        <v>13</v>
      </c>
      <c r="K26" s="104" t="n">
        <v>9</v>
      </c>
      <c r="L26" s="106" t="n">
        <f aca="false">K26/J26</f>
        <v>0.692307692307692</v>
      </c>
      <c r="M26" s="119"/>
      <c r="N26" s="97"/>
      <c r="O26" s="102" t="s">
        <v>293</v>
      </c>
      <c r="P26" s="121" t="n">
        <v>10401718.5</v>
      </c>
    </row>
    <row r="27" customFormat="false" ht="90" hidden="false" customHeight="true" outlineLevel="0" collapsed="false">
      <c r="A27" s="103" t="s">
        <v>299</v>
      </c>
      <c r="B27" s="97"/>
      <c r="C27" s="102" t="s">
        <v>300</v>
      </c>
      <c r="D27" s="102" t="s">
        <v>50</v>
      </c>
      <c r="E27" s="103" t="s">
        <v>254</v>
      </c>
      <c r="F27" s="103" t="s">
        <v>247</v>
      </c>
      <c r="G27" s="104" t="n">
        <v>8</v>
      </c>
      <c r="H27" s="103" t="n">
        <v>4</v>
      </c>
      <c r="I27" s="105" t="n">
        <f aca="false">H27/G27</f>
        <v>0.5</v>
      </c>
      <c r="J27" s="104" t="n">
        <v>2</v>
      </c>
      <c r="K27" s="103" t="n">
        <v>4</v>
      </c>
      <c r="L27" s="105" t="n">
        <f aca="false">K27/J27</f>
        <v>2</v>
      </c>
      <c r="M27" s="107" t="s">
        <v>240</v>
      </c>
      <c r="N27" s="102" t="s">
        <v>301</v>
      </c>
      <c r="O27" s="102" t="s">
        <v>302</v>
      </c>
      <c r="P27" s="102" t="s">
        <v>303</v>
      </c>
    </row>
    <row r="28" customFormat="false" ht="78" hidden="false" customHeight="true" outlineLevel="0" collapsed="false">
      <c r="A28" s="96" t="s">
        <v>55</v>
      </c>
      <c r="B28" s="97" t="s">
        <v>304</v>
      </c>
      <c r="C28" s="97" t="s">
        <v>53</v>
      </c>
      <c r="D28" s="102" t="s">
        <v>305</v>
      </c>
      <c r="E28" s="103" t="s">
        <v>254</v>
      </c>
      <c r="F28" s="103" t="n">
        <v>9280</v>
      </c>
      <c r="G28" s="104" t="n">
        <v>20000</v>
      </c>
      <c r="H28" s="104" t="n">
        <v>775</v>
      </c>
      <c r="I28" s="105" t="n">
        <f aca="false">H28/G28</f>
        <v>0.03875</v>
      </c>
      <c r="J28" s="104" t="n">
        <v>5000</v>
      </c>
      <c r="K28" s="104" t="n">
        <v>775</v>
      </c>
      <c r="L28" s="110" t="n">
        <f aca="false">K28/J28</f>
        <v>0.155</v>
      </c>
      <c r="M28" s="111" t="s">
        <v>261</v>
      </c>
      <c r="N28" s="108" t="s">
        <v>306</v>
      </c>
      <c r="O28" s="102" t="s">
        <v>307</v>
      </c>
      <c r="P28" s="103" t="n">
        <v>10057.6</v>
      </c>
    </row>
    <row r="29" customFormat="false" ht="73.05" hidden="false" customHeight="true" outlineLevel="0" collapsed="false">
      <c r="A29" s="96"/>
      <c r="B29" s="97"/>
      <c r="C29" s="97"/>
      <c r="D29" s="102" t="s">
        <v>56</v>
      </c>
      <c r="E29" s="103" t="s">
        <v>254</v>
      </c>
      <c r="F29" s="103" t="s">
        <v>247</v>
      </c>
      <c r="G29" s="105" t="n">
        <v>0.9</v>
      </c>
      <c r="H29" s="106" t="n">
        <v>0.35</v>
      </c>
      <c r="I29" s="106" t="n">
        <f aca="false">H29/G29</f>
        <v>0.388888888888889</v>
      </c>
      <c r="J29" s="112" t="n">
        <v>0.25</v>
      </c>
      <c r="K29" s="105" t="n">
        <v>0.35</v>
      </c>
      <c r="L29" s="106" t="n">
        <f aca="false">K29/J29</f>
        <v>1.4</v>
      </c>
      <c r="M29" s="107" t="s">
        <v>240</v>
      </c>
      <c r="N29" s="108" t="s">
        <v>308</v>
      </c>
      <c r="O29" s="102" t="s">
        <v>309</v>
      </c>
      <c r="P29" s="103" t="n">
        <v>57.6</v>
      </c>
    </row>
    <row r="30" customFormat="false" ht="91.5" hidden="false" customHeight="true" outlineLevel="0" collapsed="false">
      <c r="A30" s="96"/>
      <c r="B30" s="97" t="s">
        <v>310</v>
      </c>
      <c r="C30" s="97" t="s">
        <v>58</v>
      </c>
      <c r="D30" s="102" t="s">
        <v>59</v>
      </c>
      <c r="E30" s="103" t="s">
        <v>254</v>
      </c>
      <c r="F30" s="103" t="n">
        <v>12</v>
      </c>
      <c r="G30" s="104" t="n">
        <v>80</v>
      </c>
      <c r="H30" s="103" t="n">
        <v>14</v>
      </c>
      <c r="I30" s="106" t="n">
        <f aca="false">H30/G30</f>
        <v>0.175</v>
      </c>
      <c r="J30" s="104" t="n">
        <v>20</v>
      </c>
      <c r="K30" s="103" t="n">
        <v>14</v>
      </c>
      <c r="L30" s="106" t="n">
        <f aca="false">K30/J30</f>
        <v>0.7</v>
      </c>
      <c r="M30" s="107" t="s">
        <v>240</v>
      </c>
      <c r="N30" s="108" t="s">
        <v>311</v>
      </c>
      <c r="O30" s="102" t="s">
        <v>312</v>
      </c>
      <c r="P30" s="123" t="n">
        <v>60</v>
      </c>
    </row>
    <row r="31" customFormat="false" ht="72" hidden="false" customHeight="true" outlineLevel="0" collapsed="false">
      <c r="A31" s="96"/>
      <c r="B31" s="97"/>
      <c r="C31" s="97"/>
      <c r="D31" s="102" t="s">
        <v>60</v>
      </c>
      <c r="E31" s="103" t="s">
        <v>254</v>
      </c>
      <c r="F31" s="103" t="s">
        <v>247</v>
      </c>
      <c r="G31" s="104" t="n">
        <v>5000</v>
      </c>
      <c r="H31" s="104" t="n">
        <v>6994</v>
      </c>
      <c r="I31" s="106" t="n">
        <f aca="false">H31/G31</f>
        <v>1.3988</v>
      </c>
      <c r="J31" s="104" t="n">
        <v>1250</v>
      </c>
      <c r="K31" s="104" t="n">
        <v>6994</v>
      </c>
      <c r="L31" s="106" t="n">
        <f aca="false">K31/J31</f>
        <v>5.5952</v>
      </c>
      <c r="M31" s="107" t="s">
        <v>240</v>
      </c>
      <c r="N31" s="108" t="s">
        <v>313</v>
      </c>
      <c r="O31" s="102" t="s">
        <v>314</v>
      </c>
      <c r="P31" s="123" t="n">
        <v>30</v>
      </c>
    </row>
    <row r="32" customFormat="false" ht="70.05" hidden="false" customHeight="true" outlineLevel="0" collapsed="false">
      <c r="A32" s="96"/>
      <c r="B32" s="97"/>
      <c r="C32" s="97"/>
      <c r="D32" s="102" t="s">
        <v>61</v>
      </c>
      <c r="E32" s="103" t="s">
        <v>254</v>
      </c>
      <c r="F32" s="103" t="s">
        <v>247</v>
      </c>
      <c r="G32" s="104" t="n">
        <v>1000</v>
      </c>
      <c r="H32" s="103" t="n">
        <v>790</v>
      </c>
      <c r="I32" s="106" t="n">
        <f aca="false">H32/G32</f>
        <v>0.79</v>
      </c>
      <c r="J32" s="104" t="n">
        <v>250</v>
      </c>
      <c r="K32" s="103" t="n">
        <v>790</v>
      </c>
      <c r="L32" s="106" t="n">
        <f aca="false">K32/J32</f>
        <v>3.16</v>
      </c>
      <c r="M32" s="107" t="s">
        <v>240</v>
      </c>
      <c r="N32" s="108" t="s">
        <v>315</v>
      </c>
      <c r="O32" s="102" t="s">
        <v>316</v>
      </c>
      <c r="P32" s="124" t="n">
        <v>30</v>
      </c>
    </row>
    <row r="33" customFormat="false" ht="79.5" hidden="false" customHeight="true" outlineLevel="0" collapsed="false">
      <c r="A33" s="96" t="s">
        <v>65</v>
      </c>
      <c r="B33" s="97" t="s">
        <v>317</v>
      </c>
      <c r="C33" s="102" t="s">
        <v>63</v>
      </c>
      <c r="D33" s="102" t="s">
        <v>318</v>
      </c>
      <c r="E33" s="103" t="s">
        <v>319</v>
      </c>
      <c r="F33" s="103" t="n">
        <v>300</v>
      </c>
      <c r="G33" s="104" t="n">
        <v>1200</v>
      </c>
      <c r="H33" s="103" t="n">
        <v>245</v>
      </c>
      <c r="I33" s="106" t="n">
        <f aca="false">H33/G33</f>
        <v>0.204166666666667</v>
      </c>
      <c r="J33" s="104" t="n">
        <v>300</v>
      </c>
      <c r="K33" s="103" t="n">
        <v>245</v>
      </c>
      <c r="L33" s="106" t="n">
        <f aca="false">K33/J33</f>
        <v>0.816666666666667</v>
      </c>
      <c r="M33" s="107" t="s">
        <v>240</v>
      </c>
      <c r="N33" s="108" t="s">
        <v>320</v>
      </c>
      <c r="O33" s="102" t="s">
        <v>321</v>
      </c>
      <c r="P33" s="102" t="s">
        <v>322</v>
      </c>
    </row>
    <row r="34" customFormat="false" ht="88.05" hidden="false" customHeight="true" outlineLevel="0" collapsed="false">
      <c r="A34" s="96"/>
      <c r="B34" s="97"/>
      <c r="C34" s="102" t="s">
        <v>66</v>
      </c>
      <c r="D34" s="102" t="s">
        <v>323</v>
      </c>
      <c r="E34" s="103" t="s">
        <v>319</v>
      </c>
      <c r="F34" s="125" t="n">
        <v>1</v>
      </c>
      <c r="G34" s="104" t="n">
        <v>20</v>
      </c>
      <c r="H34" s="126" t="n">
        <v>0</v>
      </c>
      <c r="I34" s="106" t="n">
        <f aca="false">H34/G34</f>
        <v>0</v>
      </c>
      <c r="J34" s="104" t="n">
        <v>5</v>
      </c>
      <c r="K34" s="126" t="n">
        <v>0</v>
      </c>
      <c r="L34" s="110" t="n">
        <f aca="false">K34/J34</f>
        <v>0</v>
      </c>
      <c r="M34" s="127" t="s">
        <v>324</v>
      </c>
      <c r="N34" s="108" t="s">
        <v>325</v>
      </c>
      <c r="O34" s="102"/>
      <c r="P34" s="103" t="n">
        <v>0</v>
      </c>
    </row>
    <row r="35" customFormat="false" ht="52.5" hidden="false" customHeight="true" outlineLevel="0" collapsed="false">
      <c r="A35" s="96" t="s">
        <v>70</v>
      </c>
      <c r="B35" s="97"/>
      <c r="C35" s="102" t="s">
        <v>68</v>
      </c>
      <c r="D35" s="102" t="s">
        <v>69</v>
      </c>
      <c r="E35" s="103" t="s">
        <v>254</v>
      </c>
      <c r="F35" s="103" t="n">
        <v>6</v>
      </c>
      <c r="G35" s="104" t="n">
        <v>20</v>
      </c>
      <c r="H35" s="103" t="n">
        <v>4</v>
      </c>
      <c r="I35" s="105" t="n">
        <f aca="false">H35/G35</f>
        <v>0.2</v>
      </c>
      <c r="J35" s="104" t="n">
        <v>5</v>
      </c>
      <c r="K35" s="103" t="n">
        <v>4</v>
      </c>
      <c r="L35" s="105" t="n">
        <f aca="false">K35/J35</f>
        <v>0.8</v>
      </c>
      <c r="M35" s="107" t="s">
        <v>240</v>
      </c>
      <c r="N35" s="128" t="s">
        <v>326</v>
      </c>
      <c r="O35" s="102" t="s">
        <v>327</v>
      </c>
      <c r="P35" s="102" t="s">
        <v>328</v>
      </c>
    </row>
    <row r="36" customFormat="false" ht="51" hidden="false" customHeight="true" outlineLevel="0" collapsed="false">
      <c r="A36" s="96"/>
      <c r="B36" s="97"/>
      <c r="C36" s="102" t="s">
        <v>71</v>
      </c>
      <c r="D36" s="102" t="s">
        <v>72</v>
      </c>
      <c r="E36" s="103" t="s">
        <v>254</v>
      </c>
      <c r="F36" s="103" t="n">
        <v>4</v>
      </c>
      <c r="G36" s="104" t="n">
        <v>20</v>
      </c>
      <c r="H36" s="103" t="n">
        <v>10</v>
      </c>
      <c r="I36" s="105" t="n">
        <f aca="false">H36/G36</f>
        <v>0.5</v>
      </c>
      <c r="J36" s="103" t="n">
        <v>5</v>
      </c>
      <c r="K36" s="103" t="n">
        <v>10</v>
      </c>
      <c r="L36" s="105" t="n">
        <f aca="false">K36/J36</f>
        <v>2</v>
      </c>
      <c r="M36" s="107" t="s">
        <v>240</v>
      </c>
      <c r="N36" s="129" t="s">
        <v>329</v>
      </c>
      <c r="O36" s="102" t="s">
        <v>330</v>
      </c>
      <c r="P36" s="102" t="s">
        <v>331</v>
      </c>
    </row>
    <row r="37" customFormat="false" ht="73.5" hidden="false" customHeight="true" outlineLevel="0" collapsed="false">
      <c r="A37" s="96" t="s">
        <v>76</v>
      </c>
      <c r="B37" s="97" t="s">
        <v>332</v>
      </c>
      <c r="C37" s="97" t="s">
        <v>74</v>
      </c>
      <c r="D37" s="102" t="s">
        <v>75</v>
      </c>
      <c r="E37" s="103" t="s">
        <v>254</v>
      </c>
      <c r="F37" s="103" t="s">
        <v>247</v>
      </c>
      <c r="G37" s="105" t="n">
        <v>0.6</v>
      </c>
      <c r="H37" s="105" t="n">
        <v>0.1</v>
      </c>
      <c r="I37" s="105" t="n">
        <f aca="false">H37/G37</f>
        <v>0.166666666666667</v>
      </c>
      <c r="J37" s="105" t="n">
        <v>0.25</v>
      </c>
      <c r="K37" s="105" t="n">
        <v>0.1</v>
      </c>
      <c r="L37" s="105" t="n">
        <f aca="false">K37/J37</f>
        <v>0.4</v>
      </c>
      <c r="M37" s="111" t="s">
        <v>261</v>
      </c>
      <c r="N37" s="129" t="s">
        <v>333</v>
      </c>
      <c r="O37" s="102" t="s">
        <v>334</v>
      </c>
      <c r="P37" s="130" t="n">
        <v>37371000</v>
      </c>
    </row>
    <row r="38" customFormat="false" ht="76.05" hidden="false" customHeight="true" outlineLevel="0" collapsed="false">
      <c r="A38" s="96"/>
      <c r="B38" s="97"/>
      <c r="C38" s="97"/>
      <c r="D38" s="102" t="s">
        <v>77</v>
      </c>
      <c r="E38" s="103" t="s">
        <v>254</v>
      </c>
      <c r="F38" s="103" t="s">
        <v>247</v>
      </c>
      <c r="G38" s="105" t="n">
        <v>0.5</v>
      </c>
      <c r="H38" s="105" t="n">
        <v>0.09</v>
      </c>
      <c r="I38" s="105" t="n">
        <f aca="false">H38/G38</f>
        <v>0.18</v>
      </c>
      <c r="J38" s="105" t="n">
        <v>0.2</v>
      </c>
      <c r="K38" s="105" t="n">
        <v>0.09</v>
      </c>
      <c r="L38" s="105" t="n">
        <f aca="false">K38/J38</f>
        <v>0.45</v>
      </c>
      <c r="M38" s="111" t="s">
        <v>261</v>
      </c>
      <c r="N38" s="129" t="s">
        <v>335</v>
      </c>
      <c r="O38" s="102" t="s">
        <v>336</v>
      </c>
      <c r="P38" s="104" t="n">
        <v>420080091</v>
      </c>
    </row>
    <row r="39" customFormat="false" ht="75" hidden="false" customHeight="true" outlineLevel="0" collapsed="false">
      <c r="A39" s="96"/>
      <c r="B39" s="97"/>
      <c r="C39" s="97"/>
      <c r="D39" s="102" t="s">
        <v>337</v>
      </c>
      <c r="E39" s="103" t="s">
        <v>254</v>
      </c>
      <c r="F39" s="103" t="s">
        <v>247</v>
      </c>
      <c r="G39" s="105" t="n">
        <v>0.08</v>
      </c>
      <c r="H39" s="105" t="n">
        <v>0.01</v>
      </c>
      <c r="I39" s="105" t="n">
        <f aca="false">H39/G39</f>
        <v>0.125</v>
      </c>
      <c r="J39" s="105" t="n">
        <v>0.02</v>
      </c>
      <c r="K39" s="105" t="n">
        <v>0.01</v>
      </c>
      <c r="L39" s="105" t="n">
        <f aca="false">K39/J39</f>
        <v>0.5</v>
      </c>
      <c r="M39" s="107" t="s">
        <v>240</v>
      </c>
      <c r="N39" s="129" t="s">
        <v>338</v>
      </c>
      <c r="O39" s="102" t="s">
        <v>336</v>
      </c>
      <c r="P39" s="104" t="n">
        <v>5342400</v>
      </c>
    </row>
    <row r="40" customFormat="false" ht="94.5" hidden="false" customHeight="true" outlineLevel="0" collapsed="false">
      <c r="A40" s="103" t="s">
        <v>82</v>
      </c>
      <c r="B40" s="109" t="s">
        <v>339</v>
      </c>
      <c r="C40" s="102" t="s">
        <v>80</v>
      </c>
      <c r="D40" s="102" t="s">
        <v>81</v>
      </c>
      <c r="E40" s="103" t="s">
        <v>340</v>
      </c>
      <c r="F40" s="103" t="s">
        <v>247</v>
      </c>
      <c r="G40" s="123" t="n">
        <v>2</v>
      </c>
      <c r="H40" s="105" t="n">
        <v>0</v>
      </c>
      <c r="I40" s="105" t="n">
        <f aca="false">H40/G40</f>
        <v>0</v>
      </c>
      <c r="J40" s="103" t="n">
        <v>0.5</v>
      </c>
      <c r="K40" s="105" t="n">
        <v>0</v>
      </c>
      <c r="L40" s="110" t="n">
        <f aca="false">K40/J40</f>
        <v>0</v>
      </c>
      <c r="M40" s="111" t="s">
        <v>261</v>
      </c>
      <c r="N40" s="108" t="s">
        <v>341</v>
      </c>
      <c r="O40" s="102" t="s">
        <v>342</v>
      </c>
      <c r="P40" s="103" t="s">
        <v>343</v>
      </c>
    </row>
    <row r="41" customFormat="false" ht="80.7" hidden="false" customHeight="true" outlineLevel="0" collapsed="false">
      <c r="A41" s="96" t="s">
        <v>55</v>
      </c>
      <c r="B41" s="97" t="s">
        <v>344</v>
      </c>
      <c r="C41" s="96" t="s">
        <v>84</v>
      </c>
      <c r="D41" s="113" t="s">
        <v>85</v>
      </c>
      <c r="E41" s="114" t="s">
        <v>219</v>
      </c>
      <c r="F41" s="114" t="s">
        <v>247</v>
      </c>
      <c r="G41" s="114" t="n">
        <f aca="false">G42+G43+G44+G45+G46+G47</f>
        <v>12</v>
      </c>
      <c r="H41" s="114" t="n">
        <f aca="false">H42+H43</f>
        <v>2</v>
      </c>
      <c r="I41" s="122" t="n">
        <f aca="false">H41/G41</f>
        <v>0.166666666666667</v>
      </c>
      <c r="J41" s="114" t="n">
        <f aca="false">J42+J43+J47</f>
        <v>3</v>
      </c>
      <c r="K41" s="114" t="n">
        <f aca="false">K42+K43</f>
        <v>2</v>
      </c>
      <c r="L41" s="122" t="n">
        <f aca="false">K41/J41</f>
        <v>0.666666666666667</v>
      </c>
      <c r="M41" s="122" t="s">
        <v>240</v>
      </c>
      <c r="N41" s="113" t="s">
        <v>345</v>
      </c>
      <c r="O41" s="114" t="s">
        <v>234</v>
      </c>
      <c r="P41" s="114" t="s">
        <v>234</v>
      </c>
    </row>
    <row r="42" customFormat="false" ht="66" hidden="false" customHeight="true" outlineLevel="0" collapsed="false">
      <c r="A42" s="96"/>
      <c r="B42" s="97"/>
      <c r="C42" s="96"/>
      <c r="D42" s="102" t="s">
        <v>346</v>
      </c>
      <c r="E42" s="103" t="s">
        <v>280</v>
      </c>
      <c r="F42" s="103" t="s">
        <v>247</v>
      </c>
      <c r="G42" s="103" t="n">
        <v>2</v>
      </c>
      <c r="H42" s="103" t="n">
        <v>1</v>
      </c>
      <c r="I42" s="106" t="n">
        <f aca="false">H42/G42</f>
        <v>0.5</v>
      </c>
      <c r="J42" s="103" t="n">
        <v>1</v>
      </c>
      <c r="K42" s="103" t="n">
        <v>1</v>
      </c>
      <c r="L42" s="106" t="n">
        <f aca="false">K42/J42</f>
        <v>1</v>
      </c>
      <c r="M42" s="107" t="s">
        <v>240</v>
      </c>
      <c r="N42" s="102" t="s">
        <v>347</v>
      </c>
      <c r="O42" s="102" t="s">
        <v>348</v>
      </c>
      <c r="P42" s="104" t="n">
        <v>14080000</v>
      </c>
    </row>
    <row r="43" customFormat="false" ht="66" hidden="false" customHeight="true" outlineLevel="0" collapsed="false">
      <c r="A43" s="96"/>
      <c r="B43" s="97"/>
      <c r="C43" s="96"/>
      <c r="D43" s="102" t="s">
        <v>349</v>
      </c>
      <c r="E43" s="103" t="s">
        <v>283</v>
      </c>
      <c r="F43" s="103" t="s">
        <v>247</v>
      </c>
      <c r="G43" s="103" t="n">
        <v>2</v>
      </c>
      <c r="H43" s="103" t="n">
        <v>1</v>
      </c>
      <c r="I43" s="106" t="n">
        <f aca="false">H43/G43</f>
        <v>0.5</v>
      </c>
      <c r="J43" s="103" t="n">
        <v>1</v>
      </c>
      <c r="K43" s="103" t="n">
        <v>1</v>
      </c>
      <c r="L43" s="106" t="n">
        <f aca="false">K43/J43</f>
        <v>1</v>
      </c>
      <c r="M43" s="107" t="s">
        <v>240</v>
      </c>
      <c r="N43" s="102" t="s">
        <v>350</v>
      </c>
      <c r="O43" s="102" t="s">
        <v>348</v>
      </c>
      <c r="P43" s="104" t="n">
        <v>14080000</v>
      </c>
    </row>
    <row r="44" customFormat="false" ht="66" hidden="false" customHeight="true" outlineLevel="0" collapsed="false">
      <c r="A44" s="96"/>
      <c r="B44" s="97"/>
      <c r="C44" s="96"/>
      <c r="D44" s="98" t="s">
        <v>351</v>
      </c>
      <c r="E44" s="99" t="s">
        <v>285</v>
      </c>
      <c r="F44" s="99" t="s">
        <v>247</v>
      </c>
      <c r="G44" s="99" t="n">
        <v>2</v>
      </c>
      <c r="H44" s="99" t="s">
        <v>234</v>
      </c>
      <c r="I44" s="99" t="s">
        <v>234</v>
      </c>
      <c r="J44" s="99" t="s">
        <v>352</v>
      </c>
      <c r="K44" s="99" t="s">
        <v>234</v>
      </c>
      <c r="L44" s="99" t="s">
        <v>234</v>
      </c>
      <c r="M44" s="99" t="s">
        <v>234</v>
      </c>
      <c r="N44" s="99" t="s">
        <v>234</v>
      </c>
      <c r="O44" s="99" t="s">
        <v>234</v>
      </c>
      <c r="P44" s="99" t="s">
        <v>234</v>
      </c>
    </row>
    <row r="45" customFormat="false" ht="66" hidden="false" customHeight="true" outlineLevel="0" collapsed="false">
      <c r="A45" s="96"/>
      <c r="B45" s="97"/>
      <c r="C45" s="96"/>
      <c r="D45" s="98" t="s">
        <v>353</v>
      </c>
      <c r="E45" s="99" t="s">
        <v>287</v>
      </c>
      <c r="F45" s="99" t="s">
        <v>247</v>
      </c>
      <c r="G45" s="99" t="n">
        <v>2</v>
      </c>
      <c r="H45" s="99" t="s">
        <v>234</v>
      </c>
      <c r="I45" s="99" t="s">
        <v>234</v>
      </c>
      <c r="J45" s="99" t="s">
        <v>352</v>
      </c>
      <c r="K45" s="99" t="s">
        <v>234</v>
      </c>
      <c r="L45" s="99" t="s">
        <v>234</v>
      </c>
      <c r="M45" s="99" t="s">
        <v>234</v>
      </c>
      <c r="N45" s="99" t="s">
        <v>234</v>
      </c>
      <c r="O45" s="99" t="s">
        <v>234</v>
      </c>
      <c r="P45" s="99" t="s">
        <v>234</v>
      </c>
    </row>
    <row r="46" customFormat="false" ht="66" hidden="false" customHeight="true" outlineLevel="0" collapsed="false">
      <c r="A46" s="96"/>
      <c r="B46" s="97"/>
      <c r="C46" s="96"/>
      <c r="D46" s="98" t="s">
        <v>354</v>
      </c>
      <c r="E46" s="99" t="s">
        <v>289</v>
      </c>
      <c r="F46" s="99" t="s">
        <v>247</v>
      </c>
      <c r="G46" s="99" t="n">
        <v>2</v>
      </c>
      <c r="H46" s="99" t="s">
        <v>234</v>
      </c>
      <c r="I46" s="99" t="s">
        <v>234</v>
      </c>
      <c r="J46" s="99" t="s">
        <v>352</v>
      </c>
      <c r="K46" s="99" t="s">
        <v>234</v>
      </c>
      <c r="L46" s="99" t="s">
        <v>234</v>
      </c>
      <c r="M46" s="99" t="s">
        <v>234</v>
      </c>
      <c r="N46" s="99" t="s">
        <v>234</v>
      </c>
      <c r="O46" s="99" t="s">
        <v>234</v>
      </c>
      <c r="P46" s="99" t="s">
        <v>234</v>
      </c>
    </row>
    <row r="47" customFormat="false" ht="66" hidden="false" customHeight="true" outlineLevel="0" collapsed="false">
      <c r="A47" s="96"/>
      <c r="B47" s="97"/>
      <c r="C47" s="96"/>
      <c r="D47" s="102" t="s">
        <v>355</v>
      </c>
      <c r="E47" s="103" t="s">
        <v>291</v>
      </c>
      <c r="F47" s="103" t="s">
        <v>247</v>
      </c>
      <c r="G47" s="103" t="n">
        <v>2</v>
      </c>
      <c r="H47" s="103" t="n">
        <v>0</v>
      </c>
      <c r="I47" s="106" t="n">
        <f aca="false">H47/G47</f>
        <v>0</v>
      </c>
      <c r="J47" s="103" t="n">
        <v>1</v>
      </c>
      <c r="K47" s="103" t="n">
        <v>0</v>
      </c>
      <c r="L47" s="106" t="n">
        <f aca="false">K47/J47</f>
        <v>0</v>
      </c>
      <c r="M47" s="111" t="s">
        <v>261</v>
      </c>
      <c r="N47" s="102" t="s">
        <v>356</v>
      </c>
      <c r="O47" s="102"/>
      <c r="P47" s="104" t="n">
        <v>14080000</v>
      </c>
    </row>
    <row r="48" customFormat="false" ht="55.05" hidden="false" customHeight="true" outlineLevel="0" collapsed="false">
      <c r="A48" s="96"/>
      <c r="B48" s="97"/>
      <c r="C48" s="96"/>
      <c r="D48" s="131" t="s">
        <v>92</v>
      </c>
      <c r="E48" s="132" t="s">
        <v>219</v>
      </c>
      <c r="F48" s="132" t="s">
        <v>247</v>
      </c>
      <c r="G48" s="132" t="n">
        <v>20</v>
      </c>
      <c r="H48" s="132" t="s">
        <v>234</v>
      </c>
      <c r="I48" s="132"/>
      <c r="J48" s="132" t="s">
        <v>352</v>
      </c>
      <c r="K48" s="132"/>
      <c r="L48" s="132"/>
      <c r="M48" s="132"/>
      <c r="N48" s="131"/>
      <c r="O48" s="131"/>
      <c r="P48" s="131"/>
    </row>
    <row r="49" customFormat="false" ht="55.05" hidden="false" customHeight="true" outlineLevel="0" collapsed="false">
      <c r="A49" s="96"/>
      <c r="B49" s="97"/>
      <c r="C49" s="96"/>
      <c r="D49" s="98" t="s">
        <v>357</v>
      </c>
      <c r="E49" s="99" t="s">
        <v>280</v>
      </c>
      <c r="F49" s="99" t="s">
        <v>247</v>
      </c>
      <c r="G49" s="99" t="n">
        <v>3</v>
      </c>
      <c r="H49" s="99" t="s">
        <v>234</v>
      </c>
      <c r="I49" s="99" t="s">
        <v>234</v>
      </c>
      <c r="J49" s="99" t="s">
        <v>352</v>
      </c>
      <c r="K49" s="99" t="s">
        <v>234</v>
      </c>
      <c r="L49" s="99" t="s">
        <v>234</v>
      </c>
      <c r="M49" s="99" t="s">
        <v>234</v>
      </c>
      <c r="N49" s="99" t="s">
        <v>234</v>
      </c>
      <c r="O49" s="99" t="s">
        <v>234</v>
      </c>
      <c r="P49" s="99" t="s">
        <v>234</v>
      </c>
    </row>
    <row r="50" customFormat="false" ht="55.05" hidden="false" customHeight="true" outlineLevel="0" collapsed="false">
      <c r="A50" s="96"/>
      <c r="B50" s="97"/>
      <c r="C50" s="96"/>
      <c r="D50" s="98" t="s">
        <v>358</v>
      </c>
      <c r="E50" s="99" t="s">
        <v>283</v>
      </c>
      <c r="F50" s="99" t="s">
        <v>247</v>
      </c>
      <c r="G50" s="99" t="n">
        <v>2</v>
      </c>
      <c r="H50" s="99" t="s">
        <v>234</v>
      </c>
      <c r="I50" s="99" t="s">
        <v>234</v>
      </c>
      <c r="J50" s="99" t="s">
        <v>352</v>
      </c>
      <c r="K50" s="99" t="s">
        <v>234</v>
      </c>
      <c r="L50" s="99" t="s">
        <v>234</v>
      </c>
      <c r="M50" s="99" t="s">
        <v>234</v>
      </c>
      <c r="N50" s="99" t="s">
        <v>234</v>
      </c>
      <c r="O50" s="99" t="s">
        <v>234</v>
      </c>
      <c r="P50" s="99" t="s">
        <v>234</v>
      </c>
    </row>
    <row r="51" customFormat="false" ht="55.05" hidden="false" customHeight="true" outlineLevel="0" collapsed="false">
      <c r="A51" s="96"/>
      <c r="B51" s="97"/>
      <c r="C51" s="96"/>
      <c r="D51" s="98" t="s">
        <v>359</v>
      </c>
      <c r="E51" s="99" t="s">
        <v>285</v>
      </c>
      <c r="F51" s="99" t="s">
        <v>247</v>
      </c>
      <c r="G51" s="99" t="n">
        <v>4</v>
      </c>
      <c r="H51" s="99" t="s">
        <v>234</v>
      </c>
      <c r="I51" s="99" t="s">
        <v>234</v>
      </c>
      <c r="J51" s="99" t="s">
        <v>352</v>
      </c>
      <c r="K51" s="99" t="s">
        <v>234</v>
      </c>
      <c r="L51" s="99" t="s">
        <v>234</v>
      </c>
      <c r="M51" s="99" t="s">
        <v>234</v>
      </c>
      <c r="N51" s="99" t="s">
        <v>234</v>
      </c>
      <c r="O51" s="99" t="s">
        <v>234</v>
      </c>
      <c r="P51" s="99" t="s">
        <v>234</v>
      </c>
    </row>
    <row r="52" customFormat="false" ht="55.05" hidden="false" customHeight="true" outlineLevel="0" collapsed="false">
      <c r="A52" s="96"/>
      <c r="B52" s="97"/>
      <c r="C52" s="96"/>
      <c r="D52" s="98" t="s">
        <v>360</v>
      </c>
      <c r="E52" s="99" t="s">
        <v>287</v>
      </c>
      <c r="F52" s="99" t="s">
        <v>247</v>
      </c>
      <c r="G52" s="99" t="n">
        <v>4</v>
      </c>
      <c r="H52" s="99" t="s">
        <v>234</v>
      </c>
      <c r="I52" s="99" t="s">
        <v>234</v>
      </c>
      <c r="J52" s="99" t="s">
        <v>352</v>
      </c>
      <c r="K52" s="99" t="s">
        <v>234</v>
      </c>
      <c r="L52" s="99" t="s">
        <v>234</v>
      </c>
      <c r="M52" s="99" t="s">
        <v>234</v>
      </c>
      <c r="N52" s="99" t="s">
        <v>234</v>
      </c>
      <c r="O52" s="99" t="s">
        <v>234</v>
      </c>
      <c r="P52" s="99" t="s">
        <v>234</v>
      </c>
    </row>
    <row r="53" customFormat="false" ht="55.05" hidden="false" customHeight="true" outlineLevel="0" collapsed="false">
      <c r="A53" s="96"/>
      <c r="B53" s="97"/>
      <c r="C53" s="96"/>
      <c r="D53" s="98" t="s">
        <v>361</v>
      </c>
      <c r="E53" s="99" t="s">
        <v>289</v>
      </c>
      <c r="F53" s="99" t="s">
        <v>247</v>
      </c>
      <c r="G53" s="99" t="n">
        <v>4</v>
      </c>
      <c r="H53" s="99" t="s">
        <v>234</v>
      </c>
      <c r="I53" s="99" t="s">
        <v>234</v>
      </c>
      <c r="J53" s="99" t="s">
        <v>352</v>
      </c>
      <c r="K53" s="99" t="s">
        <v>234</v>
      </c>
      <c r="L53" s="99" t="s">
        <v>234</v>
      </c>
      <c r="M53" s="99" t="s">
        <v>234</v>
      </c>
      <c r="N53" s="99" t="s">
        <v>234</v>
      </c>
      <c r="O53" s="99" t="s">
        <v>234</v>
      </c>
      <c r="P53" s="99" t="s">
        <v>234</v>
      </c>
    </row>
    <row r="54" customFormat="false" ht="55.05" hidden="false" customHeight="true" outlineLevel="0" collapsed="false">
      <c r="A54" s="96"/>
      <c r="B54" s="97"/>
      <c r="C54" s="96"/>
      <c r="D54" s="98" t="s">
        <v>362</v>
      </c>
      <c r="E54" s="99" t="s">
        <v>291</v>
      </c>
      <c r="F54" s="99" t="s">
        <v>247</v>
      </c>
      <c r="G54" s="99" t="n">
        <v>3</v>
      </c>
      <c r="H54" s="99" t="s">
        <v>234</v>
      </c>
      <c r="I54" s="99" t="s">
        <v>234</v>
      </c>
      <c r="J54" s="99" t="s">
        <v>352</v>
      </c>
      <c r="K54" s="99" t="s">
        <v>234</v>
      </c>
      <c r="L54" s="99" t="s">
        <v>234</v>
      </c>
      <c r="M54" s="99" t="s">
        <v>234</v>
      </c>
      <c r="N54" s="99" t="s">
        <v>234</v>
      </c>
      <c r="O54" s="99" t="s">
        <v>234</v>
      </c>
      <c r="P54" s="99" t="s">
        <v>234</v>
      </c>
    </row>
    <row r="55" customFormat="false" ht="69" hidden="false" customHeight="true" outlineLevel="0" collapsed="false">
      <c r="A55" s="96"/>
      <c r="B55" s="97"/>
      <c r="C55" s="96"/>
      <c r="D55" s="102" t="s">
        <v>99</v>
      </c>
      <c r="E55" s="103" t="s">
        <v>254</v>
      </c>
      <c r="F55" s="103" t="s">
        <v>247</v>
      </c>
      <c r="G55" s="103" t="n">
        <v>10</v>
      </c>
      <c r="H55" s="103" t="n">
        <v>0</v>
      </c>
      <c r="I55" s="105" t="n">
        <f aca="false">H55/G55</f>
        <v>0</v>
      </c>
      <c r="J55" s="103" t="n">
        <v>2</v>
      </c>
      <c r="K55" s="103" t="n">
        <v>0</v>
      </c>
      <c r="L55" s="110" t="n">
        <f aca="false">K55/J55</f>
        <v>0</v>
      </c>
      <c r="M55" s="133" t="s">
        <v>261</v>
      </c>
      <c r="N55" s="108" t="s">
        <v>363</v>
      </c>
      <c r="O55" s="103" t="s">
        <v>234</v>
      </c>
      <c r="P55" s="102" t="s">
        <v>364</v>
      </c>
    </row>
    <row r="56" customFormat="false" ht="13.8" hidden="false" customHeight="false" outlineLevel="0" collapsed="false"/>
  </sheetData>
  <mergeCells count="35">
    <mergeCell ref="A1:P1"/>
    <mergeCell ref="A2:P2"/>
    <mergeCell ref="A3:A4"/>
    <mergeCell ref="B3:B4"/>
    <mergeCell ref="C3:C4"/>
    <mergeCell ref="D3:D4"/>
    <mergeCell ref="E3:E4"/>
    <mergeCell ref="F3:F4"/>
    <mergeCell ref="G3:I3"/>
    <mergeCell ref="J3:P3"/>
    <mergeCell ref="A5:A6"/>
    <mergeCell ref="B5:B6"/>
    <mergeCell ref="C5:C6"/>
    <mergeCell ref="B9:B11"/>
    <mergeCell ref="A10:A26"/>
    <mergeCell ref="B13:B27"/>
    <mergeCell ref="C13:C26"/>
    <mergeCell ref="M14:M19"/>
    <mergeCell ref="N14:N19"/>
    <mergeCell ref="M21:M26"/>
    <mergeCell ref="N21:N26"/>
    <mergeCell ref="A28:A32"/>
    <mergeCell ref="B28:B29"/>
    <mergeCell ref="C28:C29"/>
    <mergeCell ref="B30:B32"/>
    <mergeCell ref="C30:C32"/>
    <mergeCell ref="A33:A34"/>
    <mergeCell ref="B33:B36"/>
    <mergeCell ref="A35:A36"/>
    <mergeCell ref="A37:A39"/>
    <mergeCell ref="B37:B39"/>
    <mergeCell ref="C37:C39"/>
    <mergeCell ref="A41:A55"/>
    <mergeCell ref="B41:B55"/>
    <mergeCell ref="C41:C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K25" activeCellId="0" sqref="K25"/>
    </sheetView>
  </sheetViews>
  <sheetFormatPr defaultColWidth="10.96484375" defaultRowHeight="14.4" zeroHeight="false" outlineLevelRow="0" outlineLevelCol="0"/>
  <cols>
    <col collapsed="false" customWidth="true" hidden="false" outlineLevel="0" max="1" min="1" style="0" width="11.1"/>
    <col collapsed="false" customWidth="true" hidden="false" outlineLevel="0" max="9" min="9" style="0" width="21.21"/>
  </cols>
  <sheetData>
    <row r="1" customFormat="false" ht="15" hidden="false" customHeight="false" outlineLevel="0" collapsed="false">
      <c r="A1" s="134" t="s">
        <v>365</v>
      </c>
      <c r="B1" s="134"/>
      <c r="C1" s="134"/>
      <c r="D1" s="134"/>
      <c r="E1" s="134"/>
      <c r="F1" s="134"/>
      <c r="G1" s="134"/>
      <c r="H1" s="134"/>
      <c r="I1" s="134"/>
    </row>
    <row r="2" customFormat="false" ht="31.2" hidden="false" customHeight="true" outlineLevel="0" collapsed="false">
      <c r="A2" s="135" t="s">
        <v>366</v>
      </c>
      <c r="B2" s="135"/>
      <c r="C2" s="135"/>
      <c r="D2" s="135"/>
      <c r="E2" s="135"/>
      <c r="F2" s="135"/>
      <c r="G2" s="135"/>
      <c r="H2" s="135"/>
      <c r="I2" s="135"/>
      <c r="J2" s="136"/>
      <c r="K2" s="136"/>
    </row>
    <row r="4" customFormat="false" ht="14.4" hidden="false" customHeight="false" outlineLevel="0" collapsed="false">
      <c r="A4" s="137" t="s">
        <v>367</v>
      </c>
      <c r="B4" s="137"/>
      <c r="C4" s="137"/>
      <c r="D4" s="137"/>
      <c r="E4" s="137"/>
      <c r="F4" s="137"/>
      <c r="G4" s="137"/>
      <c r="H4" s="137"/>
      <c r="I4" s="137"/>
    </row>
    <row r="19" customFormat="false" ht="15" hidden="false" customHeight="false" outlineLevel="0" collapsed="false"/>
    <row r="20" customFormat="false" ht="14.4" hidden="false" customHeight="true" outlineLevel="0" collapsed="false">
      <c r="A20" s="138" t="s">
        <v>368</v>
      </c>
      <c r="B20" s="138"/>
      <c r="C20" s="138"/>
      <c r="D20" s="138"/>
      <c r="E20" s="138"/>
      <c r="F20" s="138"/>
      <c r="G20" s="138"/>
      <c r="H20" s="138"/>
      <c r="I20" s="138"/>
    </row>
    <row r="21" customFormat="false" ht="30" hidden="false" customHeight="true" outlineLevel="0" collapsed="false">
      <c r="A21" s="139" t="s">
        <v>369</v>
      </c>
      <c r="B21" s="139"/>
      <c r="C21" s="139"/>
      <c r="D21" s="139"/>
      <c r="E21" s="139"/>
      <c r="F21" s="139"/>
      <c r="G21" s="139"/>
      <c r="H21" s="139"/>
      <c r="I21" s="139"/>
    </row>
    <row r="22" customFormat="false" ht="14.4" hidden="false" customHeight="true" outlineLevel="0" collapsed="false">
      <c r="A22" s="140" t="s">
        <v>370</v>
      </c>
      <c r="B22" s="140"/>
      <c r="C22" s="140"/>
      <c r="D22" s="140"/>
      <c r="E22" s="140"/>
      <c r="F22" s="140"/>
      <c r="G22" s="140"/>
      <c r="H22" s="140"/>
      <c r="I22" s="140"/>
    </row>
    <row r="23" customFormat="false" ht="14.4" hidden="false" customHeight="false" outlineLevel="0" collapsed="false">
      <c r="A23" s="140"/>
      <c r="B23" s="140"/>
      <c r="C23" s="140"/>
      <c r="D23" s="140"/>
      <c r="E23" s="140"/>
      <c r="F23" s="140"/>
      <c r="G23" s="140"/>
      <c r="H23" s="140"/>
      <c r="I23" s="140"/>
    </row>
    <row r="24" customFormat="false" ht="14.4" hidden="false" customHeight="false" outlineLevel="0" collapsed="false">
      <c r="A24" s="140"/>
      <c r="B24" s="140"/>
      <c r="C24" s="140"/>
      <c r="D24" s="140"/>
      <c r="E24" s="140"/>
      <c r="F24" s="140"/>
      <c r="G24" s="140"/>
      <c r="H24" s="140"/>
      <c r="I24" s="140"/>
    </row>
    <row r="25" customFormat="false" ht="14.7" hidden="false" customHeight="true" outlineLevel="0" collapsed="false">
      <c r="A25" s="141" t="s">
        <v>371</v>
      </c>
      <c r="B25" s="141"/>
      <c r="C25" s="141"/>
      <c r="D25" s="141"/>
      <c r="E25" s="141"/>
      <c r="F25" s="141"/>
      <c r="G25" s="141"/>
      <c r="H25" s="141"/>
      <c r="I25" s="141"/>
    </row>
    <row r="26" customFormat="false" ht="14.4" hidden="false" customHeight="false" outlineLevel="0" collapsed="false">
      <c r="A26" s="141"/>
      <c r="B26" s="141"/>
      <c r="C26" s="141"/>
      <c r="D26" s="141"/>
      <c r="E26" s="141"/>
      <c r="F26" s="141"/>
      <c r="G26" s="141"/>
      <c r="H26" s="141"/>
      <c r="I26" s="141"/>
    </row>
    <row r="27" customFormat="false" ht="14.4" hidden="false" customHeight="false" outlineLevel="0" collapsed="false">
      <c r="A27" s="141"/>
      <c r="B27" s="141"/>
      <c r="C27" s="141"/>
      <c r="D27" s="141"/>
      <c r="E27" s="141"/>
      <c r="F27" s="141"/>
      <c r="G27" s="141"/>
      <c r="H27" s="141"/>
      <c r="I27" s="141"/>
    </row>
    <row r="28" customFormat="false" ht="14.4" hidden="false" customHeight="true" outlineLevel="0" collapsed="false">
      <c r="A28" s="142" t="s">
        <v>372</v>
      </c>
      <c r="B28" s="142"/>
      <c r="C28" s="142"/>
      <c r="D28" s="142"/>
      <c r="E28" s="142"/>
      <c r="F28" s="142"/>
      <c r="G28" s="142"/>
      <c r="H28" s="142"/>
      <c r="I28" s="142"/>
    </row>
    <row r="29" customFormat="false" ht="15" hidden="false" customHeight="false" outlineLevel="0" collapsed="false">
      <c r="A29" s="142"/>
      <c r="B29" s="142"/>
      <c r="C29" s="142"/>
      <c r="D29" s="142"/>
      <c r="E29" s="142"/>
      <c r="F29" s="142"/>
      <c r="G29" s="142"/>
      <c r="H29" s="142"/>
      <c r="I29" s="142"/>
    </row>
    <row r="30" customFormat="false" ht="15" hidden="false" customHeight="false" outlineLevel="0" collapsed="false"/>
    <row r="31" customFormat="false" ht="14.4" hidden="false" customHeight="true" outlineLevel="0" collapsed="false">
      <c r="A31" s="138" t="s">
        <v>373</v>
      </c>
      <c r="B31" s="138"/>
      <c r="C31" s="138"/>
      <c r="D31" s="138"/>
      <c r="E31" s="138"/>
      <c r="F31" s="138"/>
      <c r="G31" s="138"/>
      <c r="H31" s="138"/>
      <c r="I31" s="138"/>
    </row>
    <row r="32" customFormat="false" ht="22.95" hidden="false" customHeight="true" outlineLevel="0" collapsed="false">
      <c r="A32" s="140" t="s">
        <v>374</v>
      </c>
      <c r="B32" s="140"/>
      <c r="C32" s="140"/>
      <c r="D32" s="140"/>
      <c r="E32" s="140"/>
      <c r="F32" s="140"/>
      <c r="G32" s="140"/>
      <c r="H32" s="140"/>
      <c r="I32" s="140"/>
    </row>
    <row r="33" customFormat="false" ht="30.9" hidden="false" customHeight="true" outlineLevel="0" collapsed="false">
      <c r="A33" s="141" t="s">
        <v>375</v>
      </c>
      <c r="B33" s="141"/>
      <c r="C33" s="141"/>
      <c r="D33" s="141"/>
      <c r="E33" s="141"/>
      <c r="F33" s="141"/>
      <c r="G33" s="141"/>
      <c r="H33" s="141"/>
      <c r="I33" s="141"/>
    </row>
    <row r="34" customFormat="false" ht="33" hidden="false" customHeight="true" outlineLevel="0" collapsed="false">
      <c r="A34" s="141" t="s">
        <v>376</v>
      </c>
      <c r="B34" s="141"/>
      <c r="C34" s="141"/>
      <c r="D34" s="141"/>
      <c r="E34" s="141"/>
      <c r="F34" s="141"/>
      <c r="G34" s="141"/>
      <c r="H34" s="141"/>
      <c r="I34" s="141"/>
    </row>
    <row r="35" customFormat="false" ht="32.1" hidden="false" customHeight="true" outlineLevel="0" collapsed="false">
      <c r="A35" s="141" t="s">
        <v>377</v>
      </c>
      <c r="B35" s="141"/>
      <c r="C35" s="141"/>
      <c r="D35" s="141"/>
      <c r="E35" s="141"/>
      <c r="F35" s="141"/>
      <c r="G35" s="141"/>
      <c r="H35" s="141"/>
      <c r="I35" s="141"/>
    </row>
    <row r="36" customFormat="false" ht="23.7" hidden="false" customHeight="true" outlineLevel="0" collapsed="false">
      <c r="A36" s="143" t="s">
        <v>378</v>
      </c>
      <c r="B36" s="143"/>
      <c r="C36" s="143"/>
      <c r="D36" s="143"/>
      <c r="E36" s="143"/>
      <c r="F36" s="143"/>
      <c r="G36" s="143"/>
      <c r="H36" s="143"/>
      <c r="I36" s="143"/>
    </row>
    <row r="37" customFormat="false" ht="15" hidden="false" customHeight="false" outlineLevel="0" collapsed="false"/>
    <row r="38" customFormat="false" ht="14.7" hidden="false" customHeight="true" outlineLevel="0" collapsed="false">
      <c r="A38" s="144" t="s">
        <v>379</v>
      </c>
      <c r="B38" s="144"/>
      <c r="C38" s="144"/>
      <c r="D38" s="144"/>
      <c r="E38" s="144"/>
      <c r="F38" s="144"/>
      <c r="G38" s="144"/>
      <c r="H38" s="144"/>
      <c r="I38" s="144"/>
    </row>
    <row r="39" customFormat="false" ht="44.1" hidden="false" customHeight="true" outlineLevel="0" collapsed="false">
      <c r="A39" s="144"/>
      <c r="B39" s="144"/>
      <c r="C39" s="144"/>
      <c r="D39" s="144"/>
      <c r="E39" s="144"/>
      <c r="F39" s="144"/>
      <c r="G39" s="144"/>
      <c r="H39" s="144"/>
      <c r="I39" s="144"/>
    </row>
  </sheetData>
  <mergeCells count="15">
    <mergeCell ref="A1:I1"/>
    <mergeCell ref="A2:I2"/>
    <mergeCell ref="A4:I4"/>
    <mergeCell ref="A20:I20"/>
    <mergeCell ref="A21:I21"/>
    <mergeCell ref="A22:I24"/>
    <mergeCell ref="A25:I27"/>
    <mergeCell ref="A28:I29"/>
    <mergeCell ref="A31:I31"/>
    <mergeCell ref="A32:I32"/>
    <mergeCell ref="A33:I33"/>
    <mergeCell ref="A34:I34"/>
    <mergeCell ref="A35:I35"/>
    <mergeCell ref="A36:I36"/>
    <mergeCell ref="A38: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21:02:09Z</dcterms:created>
  <dc:creator>Ruth Obregon Mendez</dc:creator>
  <dc:description/>
  <dc:language>en-US</dc:language>
  <cp:lastModifiedBy>Rosa Leon Valverde</cp:lastModifiedBy>
  <dcterms:modified xsi:type="dcterms:W3CDTF">2023-11-24T19:21:14Z</dcterms:modified>
  <cp:revision>0</cp:revision>
  <dc:subject/>
  <dc:title/>
</cp:coreProperties>
</file>